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porate Actions Sep 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4" uniqueCount="65">
  <si>
    <t xml:space="preserve">ISIN</t>
  </si>
  <si>
    <t xml:space="preserve">Trading Symbol</t>
  </si>
  <si>
    <t xml:space="preserve">Payment Type</t>
  </si>
  <si>
    <t xml:space="preserve">Payment Date</t>
  </si>
  <si>
    <t xml:space="preserve">Rate</t>
  </si>
  <si>
    <t xml:space="preserve">Quantity</t>
  </si>
  <si>
    <t xml:space="preserve">Interest</t>
  </si>
  <si>
    <t xml:space="preserve">Currency</t>
  </si>
  <si>
    <t xml:space="preserve">KN08033BGE31</t>
  </si>
  <si>
    <t xml:space="preserve">AGB010922</t>
  </si>
  <si>
    <t xml:space="preserve">TotalRedemption</t>
  </si>
  <si>
    <t xml:space="preserve">XCD</t>
  </si>
  <si>
    <t xml:space="preserve">KN74050GCF39</t>
  </si>
  <si>
    <t xml:space="preserve">LCG100926 Private Placement</t>
  </si>
  <si>
    <t xml:space="preserve">Coupon</t>
  </si>
  <si>
    <t xml:space="preserve">KN74050GDK15</t>
  </si>
  <si>
    <t xml:space="preserve">LCG060325</t>
  </si>
  <si>
    <t xml:space="preserve">KN08033GBL16</t>
  </si>
  <si>
    <t xml:space="preserve">FAG100926 Private Placement</t>
  </si>
  <si>
    <t xml:space="preserve">USD</t>
  </si>
  <si>
    <t xml:space="preserve">Amortization</t>
  </si>
  <si>
    <t xml:space="preserve">KN74050GCH94</t>
  </si>
  <si>
    <t xml:space="preserve">LCG080924 Private Placement</t>
  </si>
  <si>
    <t xml:space="preserve">KN74050GDZ83</t>
  </si>
  <si>
    <t xml:space="preserve">LCG150935 Private Placement</t>
  </si>
  <si>
    <t xml:space="preserve">KN08033GAZ11</t>
  </si>
  <si>
    <t xml:space="preserve">FAG100325 Private Placement</t>
  </si>
  <si>
    <t xml:space="preserve">KN74050GDU96</t>
  </si>
  <si>
    <t xml:space="preserve">LCG080328</t>
  </si>
  <si>
    <t xml:space="preserve">KN08033GAY46</t>
  </si>
  <si>
    <t xml:space="preserve">AGG0327AA Private Placement</t>
  </si>
  <si>
    <t xml:space="preserve">KN74083NAT11</t>
  </si>
  <si>
    <t xml:space="preserve">VCG070926</t>
  </si>
  <si>
    <t xml:space="preserve">KN08033GBH04</t>
  </si>
  <si>
    <t xml:space="preserve">AGN180922</t>
  </si>
  <si>
    <t xml:space="preserve">KN74048GAB97</t>
  </si>
  <si>
    <t xml:space="preserve">KNG450457</t>
  </si>
  <si>
    <t xml:space="preserve">KN74048GAC70</t>
  </si>
  <si>
    <t xml:space="preserve">FKG200432</t>
  </si>
  <si>
    <t xml:space="preserve">KN74083NAS29</t>
  </si>
  <si>
    <t xml:space="preserve">VCG080327 Private Placement</t>
  </si>
  <si>
    <t xml:space="preserve">KN74083BIP78</t>
  </si>
  <si>
    <t xml:space="preserve">VCB190922</t>
  </si>
  <si>
    <t xml:space="preserve">KN74083GAH22</t>
  </si>
  <si>
    <t xml:space="preserve">VCG100323</t>
  </si>
  <si>
    <t xml:space="preserve">KN08033GBF48</t>
  </si>
  <si>
    <t xml:space="preserve">AGG100329 Private Placement</t>
  </si>
  <si>
    <t xml:space="preserve">KN24033BBP06</t>
  </si>
  <si>
    <t xml:space="preserve">DMB220922</t>
  </si>
  <si>
    <t xml:space="preserve">KN74050GEF11</t>
  </si>
  <si>
    <t xml:space="preserve">LCG100332</t>
  </si>
  <si>
    <t xml:space="preserve">KN08033GAF56</t>
  </si>
  <si>
    <t xml:space="preserve">FAG100923 Private Placement</t>
  </si>
  <si>
    <t xml:space="preserve">KN74050GDQ84</t>
  </si>
  <si>
    <t xml:space="preserve">LCG070926</t>
  </si>
  <si>
    <t xml:space="preserve">KN25516MDB83</t>
  </si>
  <si>
    <t xml:space="preserve">HMB280922</t>
  </si>
  <si>
    <t xml:space="preserve">KN74050GEG93</t>
  </si>
  <si>
    <t xml:space="preserve">FLG060328</t>
  </si>
  <si>
    <t xml:space="preserve">KN25516MDI37</t>
  </si>
  <si>
    <t xml:space="preserve">HMB290323</t>
  </si>
  <si>
    <t xml:space="preserve">KN34033GAF11</t>
  </si>
  <si>
    <t xml:space="preserve">GDG250940 Private Placement</t>
  </si>
  <si>
    <t xml:space="preserve">KN74050GDV79</t>
  </si>
  <si>
    <t xml:space="preserve">LCG0703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d\-mmm\-yy"/>
    <numFmt numFmtId="167" formatCode="\$#,##0.00_);[RED]&quot;($&quot;#,##0.00\)"/>
    <numFmt numFmtId="168" formatCode="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le1" displayName="Table1" ref="A1:H38" headerRowCount="1" totalsRowCount="0" totalsRowShown="0">
  <autoFilter ref="A1:H38"/>
  <tableColumns count="8">
    <tableColumn id="1" name="ISIN"/>
    <tableColumn id="2" name="Trading Symbol"/>
    <tableColumn id="3" name="Payment Type"/>
    <tableColumn id="4" name="Payment Date"/>
    <tableColumn id="5" name="Rate"/>
    <tableColumn id="6" name="Quantity"/>
    <tableColumn id="7" name="Interest"/>
    <tableColumn id="8" name="Currency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14.42"/>
    <col collapsed="false" customWidth="true" hidden="false" outlineLevel="0" max="2" min="2" style="1" width="28.42"/>
    <col collapsed="false" customWidth="true" hidden="false" outlineLevel="0" max="3" min="3" style="2" width="16.85"/>
    <col collapsed="false" customWidth="true" hidden="false" outlineLevel="0" max="4" min="4" style="3" width="15.57"/>
    <col collapsed="false" customWidth="true" hidden="false" outlineLevel="0" max="5" min="5" style="0" width="9.86"/>
    <col collapsed="false" customWidth="true" hidden="false" outlineLevel="0" max="6" min="6" style="0" width="16.85"/>
    <col collapsed="false" customWidth="true" hidden="false" outlineLevel="0" max="7" min="7" style="4" width="15"/>
    <col collapsed="false" customWidth="true" hidden="false" outlineLevel="0" max="8" min="8" style="3" width="11"/>
  </cols>
  <sheetData>
    <row r="1" s="9" customFormat="true" ht="33.7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7" t="s">
        <v>7</v>
      </c>
    </row>
    <row r="2" customFormat="false" ht="15" hidden="false" customHeight="false" outlineLevel="0" collapsed="false">
      <c r="A2" s="10" t="s">
        <v>8</v>
      </c>
      <c r="B2" s="11" t="s">
        <v>9</v>
      </c>
      <c r="C2" s="12" t="s">
        <v>10</v>
      </c>
      <c r="D2" s="13" t="n">
        <v>44805</v>
      </c>
      <c r="E2" s="14"/>
      <c r="F2" s="15" t="n">
        <v>18993000</v>
      </c>
      <c r="G2" s="16" t="n">
        <v>18993000</v>
      </c>
      <c r="H2" s="17" t="s">
        <v>11</v>
      </c>
    </row>
    <row r="3" customFormat="false" ht="15" hidden="false" customHeight="false" outlineLevel="0" collapsed="false">
      <c r="A3" s="10" t="s">
        <v>12</v>
      </c>
      <c r="B3" s="11" t="s">
        <v>13</v>
      </c>
      <c r="C3" s="12" t="s">
        <v>14</v>
      </c>
      <c r="D3" s="13" t="n">
        <v>44806</v>
      </c>
      <c r="E3" s="18" t="n">
        <v>7.5</v>
      </c>
      <c r="F3" s="15" t="n">
        <v>45140000</v>
      </c>
      <c r="G3" s="16" t="n">
        <v>1692750</v>
      </c>
      <c r="H3" s="17" t="s">
        <v>11</v>
      </c>
    </row>
    <row r="4" customFormat="false" ht="15" hidden="false" customHeight="false" outlineLevel="0" collapsed="false">
      <c r="A4" s="10" t="s">
        <v>15</v>
      </c>
      <c r="B4" s="11" t="s">
        <v>16</v>
      </c>
      <c r="C4" s="12" t="s">
        <v>14</v>
      </c>
      <c r="D4" s="13" t="n">
        <v>44808</v>
      </c>
      <c r="E4" s="18" t="n">
        <v>6.25</v>
      </c>
      <c r="F4" s="15" t="n">
        <v>20000000</v>
      </c>
      <c r="G4" s="16" t="n">
        <v>625000</v>
      </c>
      <c r="H4" s="17" t="s">
        <v>11</v>
      </c>
    </row>
    <row r="5" customFormat="false" ht="15" hidden="false" customHeight="false" outlineLevel="0" collapsed="false">
      <c r="A5" s="10" t="s">
        <v>17</v>
      </c>
      <c r="B5" s="11" t="s">
        <v>18</v>
      </c>
      <c r="C5" s="12" t="s">
        <v>14</v>
      </c>
      <c r="D5" s="13" t="n">
        <v>44809</v>
      </c>
      <c r="E5" s="18" t="n">
        <v>6.5</v>
      </c>
      <c r="F5" s="15" t="n">
        <v>3787000</v>
      </c>
      <c r="G5" s="16" t="n">
        <v>123077.5</v>
      </c>
      <c r="H5" s="17" t="s">
        <v>19</v>
      </c>
    </row>
    <row r="6" customFormat="false" ht="15" hidden="false" customHeight="false" outlineLevel="0" collapsed="false">
      <c r="A6" s="10"/>
      <c r="B6" s="11"/>
      <c r="C6" s="12" t="s">
        <v>20</v>
      </c>
      <c r="D6" s="13" t="n">
        <v>44809</v>
      </c>
      <c r="E6" s="18"/>
      <c r="F6" s="15" t="n">
        <v>3787000</v>
      </c>
      <c r="G6" s="16" t="n">
        <v>420778</v>
      </c>
      <c r="H6" s="17" t="s">
        <v>19</v>
      </c>
    </row>
    <row r="7" customFormat="false" ht="15" hidden="false" customHeight="false" outlineLevel="0" collapsed="false">
      <c r="A7" s="10" t="s">
        <v>21</v>
      </c>
      <c r="B7" s="11" t="s">
        <v>22</v>
      </c>
      <c r="C7" s="12" t="s">
        <v>14</v>
      </c>
      <c r="D7" s="13" t="n">
        <v>44809</v>
      </c>
      <c r="E7" s="18" t="n">
        <v>7</v>
      </c>
      <c r="F7" s="15" t="n">
        <v>16000000</v>
      </c>
      <c r="G7" s="16" t="n">
        <v>560000</v>
      </c>
      <c r="H7" s="17" t="s">
        <v>11</v>
      </c>
    </row>
    <row r="8" customFormat="false" ht="15" hidden="false" customHeight="false" outlineLevel="0" collapsed="false">
      <c r="A8" s="10" t="s">
        <v>23</v>
      </c>
      <c r="B8" s="11" t="s">
        <v>24</v>
      </c>
      <c r="C8" s="12" t="s">
        <v>14</v>
      </c>
      <c r="D8" s="13" t="n">
        <v>44812</v>
      </c>
      <c r="E8" s="18" t="n">
        <v>7.95</v>
      </c>
      <c r="F8" s="15" t="n">
        <v>10000000</v>
      </c>
      <c r="G8" s="16" t="n">
        <v>397500</v>
      </c>
      <c r="H8" s="17" t="s">
        <v>11</v>
      </c>
    </row>
    <row r="9" customFormat="false" ht="15" hidden="false" customHeight="false" outlineLevel="0" collapsed="false">
      <c r="A9" s="10" t="s">
        <v>25</v>
      </c>
      <c r="B9" s="11" t="s">
        <v>26</v>
      </c>
      <c r="C9" s="12" t="s">
        <v>14</v>
      </c>
      <c r="D9" s="13" t="n">
        <v>44815</v>
      </c>
      <c r="E9" s="18" t="n">
        <v>5</v>
      </c>
      <c r="F9" s="15" t="n">
        <v>5000000</v>
      </c>
      <c r="G9" s="16" t="n">
        <v>125000</v>
      </c>
      <c r="H9" s="17" t="s">
        <v>19</v>
      </c>
    </row>
    <row r="10" customFormat="false" ht="15" hidden="false" customHeight="false" outlineLevel="0" collapsed="false">
      <c r="A10" s="10" t="s">
        <v>27</v>
      </c>
      <c r="B10" s="11" t="s">
        <v>28</v>
      </c>
      <c r="C10" s="12" t="s">
        <v>14</v>
      </c>
      <c r="D10" s="13" t="n">
        <v>44815</v>
      </c>
      <c r="E10" s="18" t="n">
        <v>7</v>
      </c>
      <c r="F10" s="15" t="n">
        <v>38439000</v>
      </c>
      <c r="G10" s="16" t="n">
        <v>1345365</v>
      </c>
      <c r="H10" s="17" t="s">
        <v>11</v>
      </c>
    </row>
    <row r="11" customFormat="false" ht="15" hidden="false" customHeight="false" outlineLevel="0" collapsed="false">
      <c r="A11" s="10" t="s">
        <v>29</v>
      </c>
      <c r="B11" s="11" t="s">
        <v>30</v>
      </c>
      <c r="C11" s="12" t="s">
        <v>14</v>
      </c>
      <c r="D11" s="13" t="n">
        <v>44817</v>
      </c>
      <c r="E11" s="18" t="n">
        <v>6.5</v>
      </c>
      <c r="F11" s="15" t="n">
        <v>10526317</v>
      </c>
      <c r="G11" s="16" t="n">
        <v>342105.3</v>
      </c>
      <c r="H11" s="17" t="s">
        <v>11</v>
      </c>
    </row>
    <row r="12" customFormat="false" ht="15" hidden="false" customHeight="false" outlineLevel="0" collapsed="false">
      <c r="A12" s="10"/>
      <c r="B12" s="11"/>
      <c r="C12" s="12" t="s">
        <v>20</v>
      </c>
      <c r="D12" s="13" t="n">
        <v>44817</v>
      </c>
      <c r="E12" s="18"/>
      <c r="F12" s="15" t="n">
        <v>10526317</v>
      </c>
      <c r="G12" s="16" t="n">
        <v>1052632</v>
      </c>
      <c r="H12" s="17" t="s">
        <v>11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s">
        <v>14</v>
      </c>
      <c r="D13" s="13" t="n">
        <v>44817</v>
      </c>
      <c r="E13" s="18" t="n">
        <v>7</v>
      </c>
      <c r="F13" s="15" t="n">
        <v>16071430</v>
      </c>
      <c r="G13" s="16" t="n">
        <v>562500.05</v>
      </c>
      <c r="H13" s="17" t="s">
        <v>11</v>
      </c>
    </row>
    <row r="14" customFormat="false" ht="15" hidden="false" customHeight="false" outlineLevel="0" collapsed="false">
      <c r="A14" s="10"/>
      <c r="B14" s="11"/>
      <c r="C14" s="12" t="s">
        <v>20</v>
      </c>
      <c r="D14" s="19" t="n">
        <v>44817</v>
      </c>
      <c r="E14" s="18"/>
      <c r="F14" s="15" t="n">
        <v>16071430</v>
      </c>
      <c r="G14" s="16" t="n">
        <v>1785714</v>
      </c>
      <c r="H14" s="17" t="s">
        <v>11</v>
      </c>
    </row>
    <row r="15" s="24" customFormat="true" ht="15" hidden="false" customHeight="false" outlineLevel="0" collapsed="false">
      <c r="A15" s="20" t="s">
        <v>33</v>
      </c>
      <c r="B15" s="11" t="s">
        <v>34</v>
      </c>
      <c r="C15" s="12" t="s">
        <v>10</v>
      </c>
      <c r="D15" s="19" t="n">
        <v>44822</v>
      </c>
      <c r="E15" s="21"/>
      <c r="F15" s="22" t="n">
        <v>13333334</v>
      </c>
      <c r="G15" s="23" t="n">
        <v>20000000</v>
      </c>
      <c r="H15" s="17" t="s">
        <v>11</v>
      </c>
    </row>
    <row r="16" s="24" customFormat="true" ht="15" hidden="false" customHeight="false" outlineLevel="0" collapsed="false">
      <c r="A16" s="20"/>
      <c r="B16" s="11"/>
      <c r="C16" s="12" t="s">
        <v>14</v>
      </c>
      <c r="D16" s="19" t="n">
        <v>44822</v>
      </c>
      <c r="E16" s="21" t="n">
        <v>6.25</v>
      </c>
      <c r="F16" s="22" t="n">
        <v>13333334</v>
      </c>
      <c r="G16" s="23" t="n">
        <v>625000</v>
      </c>
      <c r="H16" s="17" t="s">
        <v>11</v>
      </c>
    </row>
    <row r="17" customFormat="false" ht="15" hidden="false" customHeight="false" outlineLevel="0" collapsed="false">
      <c r="A17" s="10" t="s">
        <v>35</v>
      </c>
      <c r="B17" s="11" t="s">
        <v>36</v>
      </c>
      <c r="C17" s="12" t="s">
        <v>14</v>
      </c>
      <c r="D17" s="19" t="n">
        <v>44822</v>
      </c>
      <c r="E17" s="18" t="n">
        <v>1.5</v>
      </c>
      <c r="F17" s="15" t="n">
        <v>134406530</v>
      </c>
      <c r="G17" s="16" t="n">
        <v>168008.16</v>
      </c>
      <c r="H17" s="17" t="s">
        <v>11</v>
      </c>
    </row>
    <row r="18" customFormat="false" ht="15" hidden="false" customHeight="false" outlineLevel="0" collapsed="false">
      <c r="A18" s="10"/>
      <c r="B18" s="11"/>
      <c r="C18" s="12" t="s">
        <v>20</v>
      </c>
      <c r="D18" s="13" t="n">
        <v>44822</v>
      </c>
      <c r="E18" s="18"/>
      <c r="F18" s="15" t="n">
        <v>134406530</v>
      </c>
      <c r="G18" s="16" t="n">
        <v>0</v>
      </c>
      <c r="H18" s="17" t="s">
        <v>11</v>
      </c>
    </row>
    <row r="19" customFormat="false" ht="15" hidden="false" customHeight="false" outlineLevel="0" collapsed="false">
      <c r="A19" s="10" t="s">
        <v>37</v>
      </c>
      <c r="B19" s="11" t="s">
        <v>38</v>
      </c>
      <c r="C19" s="12" t="s">
        <v>14</v>
      </c>
      <c r="D19" s="13" t="n">
        <v>44822</v>
      </c>
      <c r="E19" s="18" t="n">
        <v>3</v>
      </c>
      <c r="F19" s="15" t="n">
        <v>19138094</v>
      </c>
      <c r="G19" s="16" t="n">
        <v>47845.23</v>
      </c>
      <c r="H19" s="17" t="s">
        <v>19</v>
      </c>
    </row>
    <row r="20" customFormat="false" ht="15" hidden="false" customHeight="false" outlineLevel="0" collapsed="false">
      <c r="A20" s="10"/>
      <c r="B20" s="11"/>
      <c r="C20" s="12" t="s">
        <v>20</v>
      </c>
      <c r="D20" s="13" t="n">
        <v>44822</v>
      </c>
      <c r="E20" s="18" t="n">
        <v>3</v>
      </c>
      <c r="F20" s="15" t="n">
        <v>19138094</v>
      </c>
      <c r="G20" s="16" t="n">
        <v>142420.28</v>
      </c>
      <c r="H20" s="17" t="s">
        <v>19</v>
      </c>
    </row>
    <row r="21" customFormat="false" ht="15" hidden="false" customHeight="false" outlineLevel="0" collapsed="false">
      <c r="A21" s="10" t="s">
        <v>39</v>
      </c>
      <c r="B21" s="11" t="s">
        <v>40</v>
      </c>
      <c r="C21" s="12" t="s">
        <v>14</v>
      </c>
      <c r="D21" s="13" t="n">
        <v>44822</v>
      </c>
      <c r="E21" s="18" t="n">
        <v>7.25</v>
      </c>
      <c r="F21" s="15" t="n">
        <v>15000000</v>
      </c>
      <c r="G21" s="16" t="n">
        <v>543750</v>
      </c>
      <c r="H21" s="17" t="s">
        <v>11</v>
      </c>
    </row>
    <row r="22" customFormat="false" ht="15" hidden="false" customHeight="false" outlineLevel="0" collapsed="false">
      <c r="A22" s="10" t="s">
        <v>41</v>
      </c>
      <c r="B22" s="11" t="s">
        <v>42</v>
      </c>
      <c r="C22" s="12" t="s">
        <v>10</v>
      </c>
      <c r="D22" s="13" t="n">
        <v>44823</v>
      </c>
      <c r="E22" s="18"/>
      <c r="F22" s="15" t="n">
        <v>28000000</v>
      </c>
      <c r="G22" s="16" t="n">
        <v>28000000</v>
      </c>
      <c r="H22" s="17" t="s">
        <v>11</v>
      </c>
    </row>
    <row r="23" customFormat="false" ht="15" hidden="false" customHeight="false" outlineLevel="0" collapsed="false">
      <c r="A23" s="10" t="s">
        <v>43</v>
      </c>
      <c r="B23" s="11" t="s">
        <v>44</v>
      </c>
      <c r="C23" s="12" t="s">
        <v>14</v>
      </c>
      <c r="D23" s="13" t="n">
        <v>44824</v>
      </c>
      <c r="E23" s="18" t="n">
        <v>7</v>
      </c>
      <c r="F23" s="15" t="n">
        <v>2591200</v>
      </c>
      <c r="G23" s="16" t="n">
        <v>90692</v>
      </c>
      <c r="H23" s="17" t="s">
        <v>11</v>
      </c>
    </row>
    <row r="24" customFormat="false" ht="15" hidden="false" customHeight="false" outlineLevel="0" collapsed="false">
      <c r="A24" s="10"/>
      <c r="B24" s="11"/>
      <c r="C24" s="12" t="s">
        <v>20</v>
      </c>
      <c r="D24" s="13" t="n">
        <v>44824</v>
      </c>
      <c r="E24" s="18"/>
      <c r="F24" s="15" t="n">
        <v>2591200</v>
      </c>
      <c r="G24" s="16" t="n">
        <v>1295600</v>
      </c>
      <c r="H24" s="17" t="s">
        <v>11</v>
      </c>
    </row>
    <row r="25" customFormat="false" ht="15" hidden="false" customHeight="false" outlineLevel="0" collapsed="false">
      <c r="A25" s="10" t="s">
        <v>45</v>
      </c>
      <c r="B25" s="11" t="s">
        <v>46</v>
      </c>
      <c r="C25" s="12" t="s">
        <v>14</v>
      </c>
      <c r="D25" s="13" t="n">
        <v>44825</v>
      </c>
      <c r="E25" s="18" t="n">
        <v>6.5</v>
      </c>
      <c r="F25" s="15" t="n">
        <v>13500000</v>
      </c>
      <c r="G25" s="16" t="n">
        <f aca="false">438750/2</f>
        <v>219375</v>
      </c>
      <c r="H25" s="17" t="s">
        <v>11</v>
      </c>
    </row>
    <row r="26" customFormat="false" ht="15" hidden="false" customHeight="false" outlineLevel="0" collapsed="false">
      <c r="A26" s="10"/>
      <c r="B26" s="11"/>
      <c r="C26" s="12" t="s">
        <v>20</v>
      </c>
      <c r="D26" s="13" t="n">
        <v>44825</v>
      </c>
      <c r="E26" s="18"/>
      <c r="F26" s="15" t="n">
        <v>13500000</v>
      </c>
      <c r="G26" s="16" t="n">
        <v>500000</v>
      </c>
      <c r="H26" s="17" t="s">
        <v>11</v>
      </c>
    </row>
    <row r="27" customFormat="false" ht="15" hidden="false" customHeight="false" outlineLevel="0" collapsed="false">
      <c r="A27" s="10" t="s">
        <v>47</v>
      </c>
      <c r="B27" s="11" t="s">
        <v>48</v>
      </c>
      <c r="C27" s="12" t="s">
        <v>10</v>
      </c>
      <c r="D27" s="13" t="n">
        <v>44826</v>
      </c>
      <c r="E27" s="18"/>
      <c r="F27" s="15" t="n">
        <v>20000000</v>
      </c>
      <c r="G27" s="16" t="n">
        <v>20000000</v>
      </c>
      <c r="H27" s="17" t="s">
        <v>11</v>
      </c>
    </row>
    <row r="28" customFormat="false" ht="15" hidden="false" customHeight="false" outlineLevel="0" collapsed="false">
      <c r="A28" s="10" t="s">
        <v>49</v>
      </c>
      <c r="B28" s="11" t="s">
        <v>50</v>
      </c>
      <c r="C28" s="12" t="s">
        <v>14</v>
      </c>
      <c r="D28" s="13" t="n">
        <v>44827</v>
      </c>
      <c r="E28" s="18" t="n">
        <v>6.99</v>
      </c>
      <c r="F28" s="15" t="n">
        <v>10000000</v>
      </c>
      <c r="G28" s="16" t="n">
        <v>349500</v>
      </c>
      <c r="H28" s="17" t="s">
        <v>11</v>
      </c>
    </row>
    <row r="29" customFormat="false" ht="15" hidden="false" customHeight="false" outlineLevel="0" collapsed="false">
      <c r="A29" s="10" t="s">
        <v>51</v>
      </c>
      <c r="B29" s="11" t="s">
        <v>52</v>
      </c>
      <c r="C29" s="12" t="s">
        <v>14</v>
      </c>
      <c r="D29" s="13" t="n">
        <v>44830</v>
      </c>
      <c r="E29" s="18" t="n">
        <v>7.75</v>
      </c>
      <c r="F29" s="15" t="n">
        <v>1515000</v>
      </c>
      <c r="G29" s="16" t="n">
        <v>58706.25</v>
      </c>
      <c r="H29" s="17" t="s">
        <v>19</v>
      </c>
    </row>
    <row r="30" customFormat="false" ht="15" hidden="false" customHeight="false" outlineLevel="0" collapsed="false">
      <c r="A30" s="10"/>
      <c r="B30" s="11"/>
      <c r="C30" s="12" t="s">
        <v>20</v>
      </c>
      <c r="D30" s="13" t="n">
        <v>44830</v>
      </c>
      <c r="E30" s="18"/>
      <c r="F30" s="15" t="n">
        <v>1515000</v>
      </c>
      <c r="G30" s="16" t="n">
        <v>505000</v>
      </c>
      <c r="H30" s="17" t="s">
        <v>19</v>
      </c>
    </row>
    <row r="31" customFormat="false" ht="15" hidden="false" customHeight="false" outlineLevel="0" collapsed="false">
      <c r="A31" s="10" t="s">
        <v>53</v>
      </c>
      <c r="B31" s="11" t="s">
        <v>54</v>
      </c>
      <c r="C31" s="12" t="s">
        <v>14</v>
      </c>
      <c r="D31" s="13" t="n">
        <v>44830</v>
      </c>
      <c r="E31" s="18" t="n">
        <v>6.5</v>
      </c>
      <c r="F31" s="15" t="n">
        <v>11890000</v>
      </c>
      <c r="G31" s="16" t="n">
        <v>386425</v>
      </c>
      <c r="H31" s="17" t="s">
        <v>11</v>
      </c>
    </row>
    <row r="32" customFormat="false" ht="15" hidden="false" customHeight="false" outlineLevel="0" collapsed="false">
      <c r="A32" s="10" t="s">
        <v>55</v>
      </c>
      <c r="B32" s="11" t="s">
        <v>56</v>
      </c>
      <c r="C32" s="12" t="s">
        <v>10</v>
      </c>
      <c r="D32" s="13" t="n">
        <v>44832</v>
      </c>
      <c r="E32" s="18"/>
      <c r="F32" s="15" t="n">
        <v>36683000</v>
      </c>
      <c r="G32" s="16" t="n">
        <v>36683000</v>
      </c>
      <c r="H32" s="17" t="s">
        <v>11</v>
      </c>
    </row>
    <row r="33" customFormat="false" ht="15" hidden="false" customHeight="false" outlineLevel="0" collapsed="false">
      <c r="A33" s="10"/>
      <c r="B33" s="11"/>
      <c r="C33" s="12" t="s">
        <v>14</v>
      </c>
      <c r="D33" s="13" t="n">
        <v>44832</v>
      </c>
      <c r="E33" s="18" t="n">
        <v>2.5</v>
      </c>
      <c r="F33" s="15" t="n">
        <v>36683000</v>
      </c>
      <c r="G33" s="25" t="n">
        <v>462306.301369863</v>
      </c>
      <c r="H33" s="17" t="s">
        <v>11</v>
      </c>
    </row>
    <row r="34" customFormat="false" ht="15" hidden="false" customHeight="false" outlineLevel="0" collapsed="false">
      <c r="A34" s="10" t="s">
        <v>57</v>
      </c>
      <c r="B34" s="11" t="s">
        <v>58</v>
      </c>
      <c r="C34" s="12" t="s">
        <v>14</v>
      </c>
      <c r="D34" s="13" t="n">
        <v>44832</v>
      </c>
      <c r="E34" s="18" t="n">
        <v>7</v>
      </c>
      <c r="F34" s="15" t="n">
        <v>5954000</v>
      </c>
      <c r="G34" s="16" t="n">
        <v>208390</v>
      </c>
      <c r="H34" s="17" t="s">
        <v>19</v>
      </c>
    </row>
    <row r="35" customFormat="false" ht="15" hidden="false" customHeight="false" outlineLevel="0" collapsed="false">
      <c r="A35" s="10" t="s">
        <v>59</v>
      </c>
      <c r="B35" s="11" t="s">
        <v>60</v>
      </c>
      <c r="C35" s="12" t="s">
        <v>14</v>
      </c>
      <c r="D35" s="13" t="n">
        <v>44833</v>
      </c>
      <c r="E35" s="18" t="n">
        <v>2.5</v>
      </c>
      <c r="F35" s="15" t="n">
        <v>47598000</v>
      </c>
      <c r="G35" s="26" t="n">
        <v>599865.205479452</v>
      </c>
      <c r="H35" s="17" t="s">
        <v>11</v>
      </c>
    </row>
    <row r="36" customFormat="false" ht="15" hidden="false" customHeight="false" outlineLevel="0" collapsed="false">
      <c r="A36" s="10" t="s">
        <v>61</v>
      </c>
      <c r="B36" s="11" t="s">
        <v>62</v>
      </c>
      <c r="C36" s="12" t="s">
        <v>14</v>
      </c>
      <c r="D36" s="13" t="n">
        <v>44834</v>
      </c>
      <c r="E36" s="18" t="n">
        <v>3</v>
      </c>
      <c r="F36" s="15" t="n">
        <v>25287556</v>
      </c>
      <c r="G36" s="26" t="n">
        <v>379313.34</v>
      </c>
      <c r="H36" s="17" t="s">
        <v>11</v>
      </c>
    </row>
    <row r="37" customFormat="false" ht="15" hidden="false" customHeight="false" outlineLevel="0" collapsed="false">
      <c r="A37" s="10"/>
      <c r="B37" s="11"/>
      <c r="C37" s="12" t="s">
        <v>20</v>
      </c>
      <c r="D37" s="13" t="n">
        <v>44834</v>
      </c>
      <c r="E37" s="18"/>
      <c r="F37" s="15" t="n">
        <v>25287556</v>
      </c>
      <c r="G37" s="26" t="n">
        <v>0</v>
      </c>
      <c r="H37" s="17" t="s">
        <v>11</v>
      </c>
    </row>
    <row r="38" customFormat="false" ht="15" hidden="false" customHeight="false" outlineLevel="0" collapsed="false">
      <c r="A38" s="27" t="s">
        <v>63</v>
      </c>
      <c r="B38" s="28" t="s">
        <v>64</v>
      </c>
      <c r="C38" s="29" t="s">
        <v>14</v>
      </c>
      <c r="D38" s="30" t="n">
        <v>44834</v>
      </c>
      <c r="E38" s="31" t="n">
        <v>6.5</v>
      </c>
      <c r="F38" s="32" t="n">
        <v>16608000</v>
      </c>
      <c r="G38" s="33" t="n">
        <v>539760</v>
      </c>
      <c r="H38" s="34" t="s">
        <v>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3T19:45:12Z</dcterms:created>
  <dc:creator>Trevicia Adams</dc:creator>
  <dc:description/>
  <dc:language>en-US</dc:language>
  <cp:lastModifiedBy>Aquila Pierre</cp:lastModifiedBy>
  <dcterms:modified xsi:type="dcterms:W3CDTF">2022-10-03T13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