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Events by Date (4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95">
  <si>
    <t xml:space="preserve">ISIN</t>
  </si>
  <si>
    <t xml:space="preserve">TRADING SYMBOL</t>
  </si>
  <si>
    <t xml:space="preserve">PAYMENT TYPE</t>
  </si>
  <si>
    <t xml:space="preserve">PAYMENT DATE</t>
  </si>
  <si>
    <t xml:space="preserve">RATE</t>
  </si>
  <si>
    <t xml:space="preserve">QUANTITY</t>
  </si>
  <si>
    <t xml:space="preserve">INTEREST</t>
  </si>
  <si>
    <t xml:space="preserve">CURRENCY</t>
  </si>
  <si>
    <t xml:space="preserve">KN08033GBV97</t>
  </si>
  <si>
    <t xml:space="preserve">AGG200541 Private Placement</t>
  </si>
  <si>
    <t xml:space="preserve">Coupon</t>
  </si>
  <si>
    <t xml:space="preserve">XCD</t>
  </si>
  <si>
    <t xml:space="preserve">Amortization</t>
  </si>
  <si>
    <t xml:space="preserve">KN08033GBW55</t>
  </si>
  <si>
    <t xml:space="preserve">AGG0541AA Private Placement</t>
  </si>
  <si>
    <t xml:space="preserve">KN08033GBX39</t>
  </si>
  <si>
    <t xml:space="preserve">AGG0541AB Private Placement</t>
  </si>
  <si>
    <t xml:space="preserve">KN08033GBY12</t>
  </si>
  <si>
    <t xml:space="preserve">AGG0541AC Private Placement</t>
  </si>
  <si>
    <t xml:space="preserve">KN08033GBZ86</t>
  </si>
  <si>
    <t xml:space="preserve">AGG0541AD Private Placement</t>
  </si>
  <si>
    <t xml:space="preserve">KN08033GCA27</t>
  </si>
  <si>
    <t xml:space="preserve">AGG0541AE Private Placement</t>
  </si>
  <si>
    <t xml:space="preserve">KN08033GCB00</t>
  </si>
  <si>
    <t xml:space="preserve">AGG0541AF Private Placement</t>
  </si>
  <si>
    <t xml:space="preserve">KN08033GCC82</t>
  </si>
  <si>
    <t xml:space="preserve">AGG0541AG Private Placement</t>
  </si>
  <si>
    <t xml:space="preserve">KN08033BGG88</t>
  </si>
  <si>
    <t xml:space="preserve">AGB031122</t>
  </si>
  <si>
    <t xml:space="preserve">TotalRedemption</t>
  </si>
  <si>
    <t xml:space="preserve">KN08033GCN62</t>
  </si>
  <si>
    <t xml:space="preserve">FAN040824 Private Placement</t>
  </si>
  <si>
    <t xml:space="preserve">USD</t>
  </si>
  <si>
    <t xml:space="preserve">KN74083NAK02</t>
  </si>
  <si>
    <t xml:space="preserve">VCG0724AA Private Placement</t>
  </si>
  <si>
    <t xml:space="preserve">KN74050BHT90</t>
  </si>
  <si>
    <t xml:space="preserve">LCB081122</t>
  </si>
  <si>
    <t xml:space="preserve">KN74083NAS38</t>
  </si>
  <si>
    <t xml:space="preserve">VCN080524</t>
  </si>
  <si>
    <t xml:space="preserve">KN74083NAO24</t>
  </si>
  <si>
    <t xml:space="preserve">VCG081126</t>
  </si>
  <si>
    <t xml:space="preserve">KN24033GAB16</t>
  </si>
  <si>
    <t xml:space="preserve">DMG200624</t>
  </si>
  <si>
    <t xml:space="preserve">KN34033GAC89</t>
  </si>
  <si>
    <t xml:space="preserve">GDG151130 Private Placement</t>
  </si>
  <si>
    <t xml:space="preserve">KN34033GAD62</t>
  </si>
  <si>
    <t xml:space="preserve">GDG1530AA Private Placement</t>
  </si>
  <si>
    <t xml:space="preserve">KN74050GCY28</t>
  </si>
  <si>
    <t xml:space="preserve">FLG071124 Private Placement</t>
  </si>
  <si>
    <t xml:space="preserve">KN74083NAH56</t>
  </si>
  <si>
    <t xml:space="preserve">VCG070524</t>
  </si>
  <si>
    <t xml:space="preserve">KN34033GAB07</t>
  </si>
  <si>
    <t xml:space="preserve">GDG251140 Private Placement</t>
  </si>
  <si>
    <t xml:space="preserve">KN34033GAH76</t>
  </si>
  <si>
    <t xml:space="preserve">GDG1530AB Private Placement</t>
  </si>
  <si>
    <t xml:space="preserve">KN08033GBP20</t>
  </si>
  <si>
    <t xml:space="preserve">AGG051125 Private Placement</t>
  </si>
  <si>
    <t xml:space="preserve">KN24033GAG03</t>
  </si>
  <si>
    <t xml:space="preserve">DMG051122</t>
  </si>
  <si>
    <t xml:space="preserve">KN74048GAB97</t>
  </si>
  <si>
    <t xml:space="preserve">KNG450457</t>
  </si>
  <si>
    <t xml:space="preserve">KN74048GAC70</t>
  </si>
  <si>
    <t xml:space="preserve">FKG200432</t>
  </si>
  <si>
    <t xml:space="preserve">KN74050GBQ03</t>
  </si>
  <si>
    <t xml:space="preserve">LCG101124</t>
  </si>
  <si>
    <t xml:space="preserve">KN08033GCF39</t>
  </si>
  <si>
    <t xml:space="preserve">AGN201125 Private Placement</t>
  </si>
  <si>
    <t xml:space="preserve">KN74050GBM98</t>
  </si>
  <si>
    <t xml:space="preserve">LCG100524</t>
  </si>
  <si>
    <t xml:space="preserve">KN74050GDT24</t>
  </si>
  <si>
    <t xml:space="preserve">LCG101129</t>
  </si>
  <si>
    <t xml:space="preserve">KN08033GBM98</t>
  </si>
  <si>
    <t xml:space="preserve">AGG070527 Private Placement</t>
  </si>
  <si>
    <t xml:space="preserve">KN08033BGH61</t>
  </si>
  <si>
    <t xml:space="preserve">AGB231122</t>
  </si>
  <si>
    <t xml:space="preserve">KN74050GCT33</t>
  </si>
  <si>
    <t xml:space="preserve">LCG071124</t>
  </si>
  <si>
    <t xml:space="preserve">KN74050GDB16</t>
  </si>
  <si>
    <t xml:space="preserve">LCG1124AA Private Placement</t>
  </si>
  <si>
    <t xml:space="preserve">KN74083BIR35</t>
  </si>
  <si>
    <t xml:space="preserve">VCB241122</t>
  </si>
  <si>
    <t xml:space="preserve">KN08033GCL07</t>
  </si>
  <si>
    <t xml:space="preserve">AGN251123</t>
  </si>
  <si>
    <t xml:space="preserve">KN25516MDD40</t>
  </si>
  <si>
    <t xml:space="preserve">HMB251122</t>
  </si>
  <si>
    <t xml:space="preserve">KN08033GBG21</t>
  </si>
  <si>
    <t xml:space="preserve">AGG100525 Private Placement</t>
  </si>
  <si>
    <t xml:space="preserve">KN74083NAP98</t>
  </si>
  <si>
    <t xml:space="preserve">VCG101128</t>
  </si>
  <si>
    <t xml:space="preserve">KN74083NAV66</t>
  </si>
  <si>
    <t xml:space="preserve">FVG071126 Private Placement</t>
  </si>
  <si>
    <t xml:space="preserve">KN25516MDE23</t>
  </si>
  <si>
    <t xml:space="preserve">HMN291122</t>
  </si>
  <si>
    <t xml:space="preserve">KN25516MDK82</t>
  </si>
  <si>
    <t xml:space="preserve">HMB3005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%"/>
    <numFmt numFmtId="169" formatCode="\$#,##0.00"/>
    <numFmt numFmtId="170" formatCode="d\-mmm\-yy"/>
    <numFmt numFmtId="171" formatCode="\$#,##0.00_);[RED]&quot;($&quot;#,##0.00\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D0D0D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D0D0D"/>
      <name val="Calibri"/>
      <family val="2"/>
      <charset val="1"/>
    </font>
    <font>
      <sz val="10"/>
      <color rgb="FF0D0D0D"/>
      <name val="Arial"/>
      <family val="2"/>
      <charset val="1"/>
    </font>
    <font>
      <b val="true"/>
      <sz val="10"/>
      <color rgb="FF0D0D0D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3" xfId="23"/>
    <cellStyle name="Comma 2 4" xfId="24"/>
    <cellStyle name="Comma 2 5" xfId="25"/>
    <cellStyle name="Comma 2 6" xfId="26"/>
    <cellStyle name="Comma 2 7" xfId="27"/>
    <cellStyle name="Comma 2 8" xfId="28"/>
    <cellStyle name="Comma 3" xfId="29"/>
    <cellStyle name="Comma 4" xfId="30"/>
    <cellStyle name="Comma 4 2" xfId="31"/>
    <cellStyle name="Comma 4 3" xfId="32"/>
    <cellStyle name="Comma 4 4" xfId="33"/>
    <cellStyle name="Comma 4 5" xfId="34"/>
    <cellStyle name="Comma 5" xfId="35"/>
    <cellStyle name="Comma 6" xfId="36"/>
    <cellStyle name="Comma 6 2" xfId="37"/>
    <cellStyle name="Comma 6 3" xfId="38"/>
    <cellStyle name="Comma 7" xfId="39"/>
    <cellStyle name="Comma 7 2" xfId="40"/>
    <cellStyle name="Comma 8" xfId="41"/>
    <cellStyle name="Comma 9" xfId="42"/>
    <cellStyle name="Currency 2" xfId="43"/>
    <cellStyle name="Currency 2 2" xfId="44"/>
    <cellStyle name="Currency 2 3" xfId="45"/>
    <cellStyle name="Currency 2 4" xfId="46"/>
    <cellStyle name="Currency 2 5" xfId="47"/>
    <cellStyle name="Currency 2 6" xfId="48"/>
    <cellStyle name="Currency 2 7" xfId="49"/>
    <cellStyle name="Currency 2 8" xfId="50"/>
    <cellStyle name="Currency 3" xfId="51"/>
    <cellStyle name="Currency 4" xfId="52"/>
    <cellStyle name="Normal 10" xfId="53"/>
    <cellStyle name="Normal 11" xfId="54"/>
    <cellStyle name="Normal 12" xfId="55"/>
    <cellStyle name="Normal 12 2" xfId="56"/>
    <cellStyle name="Normal 13" xfId="57"/>
    <cellStyle name="Normal 14" xfId="58"/>
    <cellStyle name="Normal 15" xfId="59"/>
    <cellStyle name="Normal 16" xfId="60"/>
    <cellStyle name="Normal 2" xfId="61"/>
    <cellStyle name="Normal 2 2" xfId="62"/>
    <cellStyle name="Normal 2 3" xfId="63"/>
    <cellStyle name="Normal 2 3 2" xfId="64"/>
    <cellStyle name="Normal 2 4" xfId="65"/>
    <cellStyle name="Normal 2 5" xfId="66"/>
    <cellStyle name="Normal 2 6" xfId="67"/>
    <cellStyle name="Normal 2 7" xfId="68"/>
    <cellStyle name="Normal 2 8" xfId="69"/>
    <cellStyle name="Normal 3" xfId="70"/>
    <cellStyle name="Normal 3 10" xfId="71"/>
    <cellStyle name="Normal 3 2" xfId="72"/>
    <cellStyle name="Normal 3 3" xfId="73"/>
    <cellStyle name="Normal 3 4" xfId="74"/>
    <cellStyle name="Normal 3 5" xfId="75"/>
    <cellStyle name="Normal 3 6" xfId="76"/>
    <cellStyle name="Normal 3 7" xfId="77"/>
    <cellStyle name="Normal 3 8" xfId="78"/>
    <cellStyle name="Normal 3 9" xfId="79"/>
    <cellStyle name="Normal 4" xfId="80"/>
    <cellStyle name="Normal 5" xfId="81"/>
    <cellStyle name="Normal 6" xfId="82"/>
    <cellStyle name="Normal 7" xfId="83"/>
    <cellStyle name="Normal 8" xfId="84"/>
    <cellStyle name="Normal 9" xfId="85"/>
    <cellStyle name="Normal 9 2" xfId="86"/>
    <cellStyle name="Normal 9 3" xfId="87"/>
    <cellStyle name="Percent 2" xfId="88"/>
    <cellStyle name="Percent 2 2" xfId="89"/>
    <cellStyle name="Percent 2 3" xfId="90"/>
    <cellStyle name="Percent 2 4" xfId="91"/>
    <cellStyle name="Percent 2 5" xfId="92"/>
    <cellStyle name="Percent 2 6" xfId="93"/>
    <cellStyle name="Percent 2 7" xfId="94"/>
    <cellStyle name="Percent 2 8" xfId="95"/>
    <cellStyle name="Percent 3" xfId="96"/>
    <cellStyle name="Percent 4" xfId="97"/>
    <cellStyle name="Percent 4 2" xfId="98"/>
    <cellStyle name="Percent 5" xfId="9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D0D0D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H71" headerRowCount="1" totalsRowCount="0" totalsRowShown="0">
  <autoFilter ref="A1:H71"/>
  <tableColumns count="8">
    <tableColumn id="1" name="ISIN"/>
    <tableColumn id="2" name="TRADING SYMBOL"/>
    <tableColumn id="3" name="PAYMENT TYPE"/>
    <tableColumn id="4" name="PAYMENT DATE"/>
    <tableColumn id="5" name="RATE"/>
    <tableColumn id="6" name="QUANTITY"/>
    <tableColumn id="7" name="INTEREST"/>
    <tableColumn id="8" name="CURRENCY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1" width="28.14"/>
    <col collapsed="false" customWidth="true" hidden="false" outlineLevel="0" max="3" min="3" style="1" width="19.42"/>
    <col collapsed="false" customWidth="true" hidden="false" outlineLevel="0" max="4" min="4" style="1" width="19.71"/>
    <col collapsed="false" customWidth="true" hidden="false" outlineLevel="0" max="5" min="5" style="1" width="10"/>
    <col collapsed="false" customWidth="true" hidden="false" outlineLevel="0" max="6" min="6" style="1" width="16.14"/>
    <col collapsed="false" customWidth="true" hidden="false" outlineLevel="0" max="7" min="7" style="2" width="14.57"/>
    <col collapsed="false" customWidth="true" hidden="false" outlineLevel="0" max="8" min="8" style="1" width="15.14"/>
    <col collapsed="false" customWidth="false" hidden="false" outlineLevel="0" max="16384" min="9" style="1" width="9.14"/>
  </cols>
  <sheetData>
    <row r="1" s="6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</row>
    <row r="2" customFormat="false" ht="15" hidden="false" customHeight="false" outlineLevel="0" collapsed="false">
      <c r="A2" s="7" t="s">
        <v>8</v>
      </c>
      <c r="B2" s="8" t="s">
        <v>9</v>
      </c>
      <c r="C2" s="8" t="s">
        <v>10</v>
      </c>
      <c r="D2" s="9" t="n">
        <v>44866</v>
      </c>
      <c r="E2" s="8" t="n">
        <v>6.5</v>
      </c>
      <c r="F2" s="10" t="n">
        <v>5329514</v>
      </c>
      <c r="G2" s="11" t="n">
        <v>173209.21</v>
      </c>
      <c r="H2" s="8" t="s">
        <v>11</v>
      </c>
    </row>
    <row r="3" customFormat="false" ht="15" hidden="false" customHeight="false" outlineLevel="0" collapsed="false">
      <c r="A3" s="7" t="s">
        <v>8</v>
      </c>
      <c r="B3" s="8" t="s">
        <v>9</v>
      </c>
      <c r="C3" s="8" t="s">
        <v>12</v>
      </c>
      <c r="D3" s="9" t="n">
        <v>44866</v>
      </c>
      <c r="E3" s="8"/>
      <c r="F3" s="10" t="n">
        <v>5329514</v>
      </c>
      <c r="G3" s="11" t="n">
        <v>0</v>
      </c>
      <c r="H3" s="8" t="s">
        <v>11</v>
      </c>
    </row>
    <row r="4" customFormat="false" ht="15" hidden="false" customHeight="false" outlineLevel="0" collapsed="false">
      <c r="A4" s="7" t="s">
        <v>13</v>
      </c>
      <c r="B4" s="8" t="s">
        <v>14</v>
      </c>
      <c r="C4" s="8" t="s">
        <v>10</v>
      </c>
      <c r="D4" s="9" t="n">
        <v>44866</v>
      </c>
      <c r="E4" s="8" t="n">
        <v>6.5</v>
      </c>
      <c r="F4" s="10" t="n">
        <v>5329514</v>
      </c>
      <c r="G4" s="11" t="n">
        <v>173209.21</v>
      </c>
      <c r="H4" s="8" t="s">
        <v>11</v>
      </c>
    </row>
    <row r="5" customFormat="false" ht="15" hidden="false" customHeight="false" outlineLevel="0" collapsed="false">
      <c r="A5" s="7" t="s">
        <v>13</v>
      </c>
      <c r="B5" s="8" t="s">
        <v>14</v>
      </c>
      <c r="C5" s="8" t="s">
        <v>12</v>
      </c>
      <c r="D5" s="9" t="n">
        <v>44866</v>
      </c>
      <c r="E5" s="8"/>
      <c r="F5" s="10" t="n">
        <v>5329514</v>
      </c>
      <c r="G5" s="11" t="n">
        <v>0</v>
      </c>
      <c r="H5" s="8" t="s">
        <v>11</v>
      </c>
    </row>
    <row r="6" customFormat="false" ht="15" hidden="false" customHeight="false" outlineLevel="0" collapsed="false">
      <c r="A6" s="7" t="s">
        <v>15</v>
      </c>
      <c r="B6" s="8" t="s">
        <v>16</v>
      </c>
      <c r="C6" s="8" t="s">
        <v>10</v>
      </c>
      <c r="D6" s="9" t="n">
        <v>44866</v>
      </c>
      <c r="E6" s="8" t="n">
        <v>6.5</v>
      </c>
      <c r="F6" s="10" t="n">
        <v>5329514</v>
      </c>
      <c r="G6" s="11" t="n">
        <v>173209.21</v>
      </c>
      <c r="H6" s="8" t="s">
        <v>11</v>
      </c>
    </row>
    <row r="7" customFormat="false" ht="15" hidden="false" customHeight="false" outlineLevel="0" collapsed="false">
      <c r="A7" s="7" t="s">
        <v>15</v>
      </c>
      <c r="B7" s="8" t="s">
        <v>16</v>
      </c>
      <c r="C7" s="8" t="s">
        <v>12</v>
      </c>
      <c r="D7" s="9" t="n">
        <v>44866</v>
      </c>
      <c r="E7" s="8"/>
      <c r="F7" s="10" t="n">
        <v>5329514</v>
      </c>
      <c r="G7" s="11" t="n">
        <v>0</v>
      </c>
      <c r="H7" s="8" t="s">
        <v>11</v>
      </c>
    </row>
    <row r="8" customFormat="false" ht="15" hidden="false" customHeight="false" outlineLevel="0" collapsed="false">
      <c r="A8" s="7" t="s">
        <v>17</v>
      </c>
      <c r="B8" s="8" t="s">
        <v>18</v>
      </c>
      <c r="C8" s="8" t="s">
        <v>10</v>
      </c>
      <c r="D8" s="9" t="n">
        <v>44866</v>
      </c>
      <c r="E8" s="8" t="n">
        <v>6.5</v>
      </c>
      <c r="F8" s="10" t="n">
        <v>5329514</v>
      </c>
      <c r="G8" s="11" t="n">
        <v>173209.21</v>
      </c>
      <c r="H8" s="8" t="s">
        <v>11</v>
      </c>
    </row>
    <row r="9" customFormat="false" ht="15" hidden="false" customHeight="false" outlineLevel="0" collapsed="false">
      <c r="A9" s="7" t="s">
        <v>17</v>
      </c>
      <c r="B9" s="8" t="s">
        <v>18</v>
      </c>
      <c r="C9" s="8" t="s">
        <v>12</v>
      </c>
      <c r="D9" s="9" t="n">
        <v>44866</v>
      </c>
      <c r="E9" s="8"/>
      <c r="F9" s="10" t="n">
        <v>5329514</v>
      </c>
      <c r="G9" s="11" t="n">
        <v>0</v>
      </c>
      <c r="H9" s="8" t="s">
        <v>11</v>
      </c>
    </row>
    <row r="10" customFormat="false" ht="15" hidden="false" customHeight="false" outlineLevel="0" collapsed="false">
      <c r="A10" s="7" t="s">
        <v>19</v>
      </c>
      <c r="B10" s="8" t="s">
        <v>20</v>
      </c>
      <c r="C10" s="8" t="s">
        <v>10</v>
      </c>
      <c r="D10" s="9" t="n">
        <v>44866</v>
      </c>
      <c r="E10" s="8" t="n">
        <v>6.5</v>
      </c>
      <c r="F10" s="10" t="n">
        <v>5329514</v>
      </c>
      <c r="G10" s="11" t="n">
        <v>173209.21</v>
      </c>
      <c r="H10" s="8" t="s">
        <v>11</v>
      </c>
    </row>
    <row r="11" customFormat="false" ht="15" hidden="false" customHeight="false" outlineLevel="0" collapsed="false">
      <c r="A11" s="7" t="s">
        <v>19</v>
      </c>
      <c r="B11" s="8" t="s">
        <v>20</v>
      </c>
      <c r="C11" s="8" t="s">
        <v>12</v>
      </c>
      <c r="D11" s="9" t="n">
        <v>44866</v>
      </c>
      <c r="E11" s="8"/>
      <c r="F11" s="10" t="n">
        <v>5329514</v>
      </c>
      <c r="G11" s="11" t="n">
        <v>0</v>
      </c>
      <c r="H11" s="8" t="s">
        <v>11</v>
      </c>
    </row>
    <row r="12" customFormat="false" ht="15" hidden="false" customHeight="false" outlineLevel="0" collapsed="false">
      <c r="A12" s="7" t="s">
        <v>21</v>
      </c>
      <c r="B12" s="8" t="s">
        <v>22</v>
      </c>
      <c r="C12" s="8" t="s">
        <v>10</v>
      </c>
      <c r="D12" s="9" t="n">
        <v>44866</v>
      </c>
      <c r="E12" s="8" t="n">
        <v>6.5</v>
      </c>
      <c r="F12" s="10" t="n">
        <v>5329514</v>
      </c>
      <c r="G12" s="11" t="n">
        <v>173209.21</v>
      </c>
      <c r="H12" s="8" t="s">
        <v>11</v>
      </c>
    </row>
    <row r="13" customFormat="false" ht="15" hidden="false" customHeight="false" outlineLevel="0" collapsed="false">
      <c r="A13" s="7" t="s">
        <v>21</v>
      </c>
      <c r="B13" s="8" t="s">
        <v>22</v>
      </c>
      <c r="C13" s="8" t="s">
        <v>12</v>
      </c>
      <c r="D13" s="9" t="n">
        <v>44866</v>
      </c>
      <c r="E13" s="8"/>
      <c r="F13" s="10" t="n">
        <v>5329514</v>
      </c>
      <c r="G13" s="11" t="n">
        <v>0</v>
      </c>
      <c r="H13" s="8" t="s">
        <v>11</v>
      </c>
    </row>
    <row r="14" customFormat="false" ht="15" hidden="false" customHeight="false" outlineLevel="0" collapsed="false">
      <c r="A14" s="7" t="s">
        <v>23</v>
      </c>
      <c r="B14" s="8" t="s">
        <v>24</v>
      </c>
      <c r="C14" s="8" t="s">
        <v>10</v>
      </c>
      <c r="D14" s="9" t="n">
        <v>44866</v>
      </c>
      <c r="E14" s="8" t="n">
        <v>6.5</v>
      </c>
      <c r="F14" s="10" t="n">
        <v>5329514</v>
      </c>
      <c r="G14" s="11" t="n">
        <v>173209.21</v>
      </c>
      <c r="H14" s="8" t="s">
        <v>11</v>
      </c>
    </row>
    <row r="15" customFormat="false" ht="15" hidden="false" customHeight="false" outlineLevel="0" collapsed="false">
      <c r="A15" s="7" t="s">
        <v>23</v>
      </c>
      <c r="B15" s="8" t="s">
        <v>24</v>
      </c>
      <c r="C15" s="8" t="s">
        <v>12</v>
      </c>
      <c r="D15" s="9" t="n">
        <v>44866</v>
      </c>
      <c r="E15" s="8"/>
      <c r="F15" s="10" t="n">
        <v>5329514</v>
      </c>
      <c r="G15" s="11" t="n">
        <v>0</v>
      </c>
      <c r="H15" s="8" t="s">
        <v>11</v>
      </c>
    </row>
    <row r="16" customFormat="false" ht="15" hidden="false" customHeight="false" outlineLevel="0" collapsed="false">
      <c r="A16" s="7" t="s">
        <v>25</v>
      </c>
      <c r="B16" s="8" t="s">
        <v>26</v>
      </c>
      <c r="C16" s="8" t="s">
        <v>10</v>
      </c>
      <c r="D16" s="9" t="n">
        <v>44866</v>
      </c>
      <c r="E16" s="8" t="n">
        <v>7.5</v>
      </c>
      <c r="F16" s="10" t="n">
        <v>5329514</v>
      </c>
      <c r="G16" s="12" t="n">
        <v>82496.53</v>
      </c>
      <c r="H16" s="8" t="s">
        <v>11</v>
      </c>
    </row>
    <row r="17" customFormat="false" ht="15" hidden="false" customHeight="false" outlineLevel="0" collapsed="false">
      <c r="A17" s="7" t="s">
        <v>25</v>
      </c>
      <c r="B17" s="8" t="s">
        <v>26</v>
      </c>
      <c r="C17" s="8" t="s">
        <v>12</v>
      </c>
      <c r="D17" s="9" t="n">
        <v>44866</v>
      </c>
      <c r="E17" s="8"/>
      <c r="F17" s="10" t="n">
        <v>5329514</v>
      </c>
      <c r="G17" s="11" t="n">
        <v>0</v>
      </c>
      <c r="H17" s="8" t="s">
        <v>11</v>
      </c>
    </row>
    <row r="18" customFormat="false" ht="15" hidden="false" customHeight="false" outlineLevel="0" collapsed="false">
      <c r="A18" s="7" t="s">
        <v>27</v>
      </c>
      <c r="B18" s="8" t="s">
        <v>28</v>
      </c>
      <c r="C18" s="8" t="s">
        <v>29</v>
      </c>
      <c r="D18" s="9" t="n">
        <v>44868</v>
      </c>
      <c r="E18" s="8"/>
      <c r="F18" s="10" t="n">
        <v>20805000</v>
      </c>
      <c r="G18" s="11" t="n">
        <v>20805000</v>
      </c>
      <c r="H18" s="8" t="s">
        <v>11</v>
      </c>
    </row>
    <row r="19" customFormat="false" ht="15" hidden="false" customHeight="false" outlineLevel="0" collapsed="false">
      <c r="A19" s="7" t="s">
        <v>30</v>
      </c>
      <c r="B19" s="8" t="s">
        <v>31</v>
      </c>
      <c r="C19" s="8" t="s">
        <v>10</v>
      </c>
      <c r="D19" s="9" t="n">
        <v>44869</v>
      </c>
      <c r="E19" s="8" t="n">
        <v>7</v>
      </c>
      <c r="F19" s="10" t="n">
        <v>1293749</v>
      </c>
      <c r="G19" s="11" t="n">
        <f aca="false">45281.22/2</f>
        <v>22640.61</v>
      </c>
      <c r="H19" s="8" t="s">
        <v>32</v>
      </c>
    </row>
    <row r="20" customFormat="false" ht="15" hidden="false" customHeight="false" outlineLevel="0" collapsed="false">
      <c r="A20" s="7" t="s">
        <v>33</v>
      </c>
      <c r="B20" s="8" t="s">
        <v>34</v>
      </c>
      <c r="C20" s="8" t="s">
        <v>10</v>
      </c>
      <c r="D20" s="9" t="n">
        <v>44870</v>
      </c>
      <c r="E20" s="8" t="n">
        <v>7.5</v>
      </c>
      <c r="F20" s="10" t="n">
        <v>4285714</v>
      </c>
      <c r="G20" s="11" t="n">
        <v>160714.28</v>
      </c>
      <c r="H20" s="8" t="s">
        <v>11</v>
      </c>
    </row>
    <row r="21" customFormat="false" ht="15" hidden="false" customHeight="false" outlineLevel="0" collapsed="false">
      <c r="A21" s="7" t="s">
        <v>33</v>
      </c>
      <c r="B21" s="8" t="s">
        <v>34</v>
      </c>
      <c r="C21" s="8" t="s">
        <v>12</v>
      </c>
      <c r="D21" s="9" t="n">
        <v>44870</v>
      </c>
      <c r="E21" s="8"/>
      <c r="F21" s="10" t="n">
        <v>4285714</v>
      </c>
      <c r="G21" s="11" t="n">
        <v>1071429</v>
      </c>
      <c r="H21" s="8" t="s">
        <v>11</v>
      </c>
    </row>
    <row r="22" customFormat="false" ht="15" hidden="false" customHeight="false" outlineLevel="0" collapsed="false">
      <c r="A22" s="7" t="s">
        <v>35</v>
      </c>
      <c r="B22" s="8" t="s">
        <v>36</v>
      </c>
      <c r="C22" s="8" t="s">
        <v>29</v>
      </c>
      <c r="D22" s="9" t="n">
        <v>44873</v>
      </c>
      <c r="E22" s="8"/>
      <c r="F22" s="10" t="n">
        <v>14980000</v>
      </c>
      <c r="G22" s="11" t="n">
        <v>14980000</v>
      </c>
      <c r="H22" s="8" t="s">
        <v>11</v>
      </c>
    </row>
    <row r="23" customFormat="false" ht="15" hidden="false" customHeight="false" outlineLevel="0" collapsed="false">
      <c r="A23" s="7" t="s">
        <v>37</v>
      </c>
      <c r="B23" s="8" t="s">
        <v>38</v>
      </c>
      <c r="C23" s="8" t="s">
        <v>10</v>
      </c>
      <c r="D23" s="9" t="n">
        <v>44873</v>
      </c>
      <c r="E23" s="8" t="n">
        <v>6.25</v>
      </c>
      <c r="F23" s="10" t="n">
        <v>7065600</v>
      </c>
      <c r="G23" s="11" t="n">
        <v>220800</v>
      </c>
      <c r="H23" s="8" t="s">
        <v>11</v>
      </c>
    </row>
    <row r="24" customFormat="false" ht="15" hidden="false" customHeight="false" outlineLevel="0" collapsed="false">
      <c r="A24" s="7" t="s">
        <v>37</v>
      </c>
      <c r="B24" s="8" t="s">
        <v>38</v>
      </c>
      <c r="C24" s="8" t="s">
        <v>12</v>
      </c>
      <c r="D24" s="9" t="n">
        <v>44873</v>
      </c>
      <c r="E24" s="8"/>
      <c r="F24" s="10" t="n">
        <v>7065600</v>
      </c>
      <c r="G24" s="11" t="n">
        <v>1766400</v>
      </c>
      <c r="H24" s="8" t="s">
        <v>11</v>
      </c>
    </row>
    <row r="25" customFormat="false" ht="15" hidden="false" customHeight="false" outlineLevel="0" collapsed="false">
      <c r="A25" s="7" t="s">
        <v>39</v>
      </c>
      <c r="B25" s="8" t="s">
        <v>40</v>
      </c>
      <c r="C25" s="8" t="s">
        <v>10</v>
      </c>
      <c r="D25" s="9" t="n">
        <v>44874</v>
      </c>
      <c r="E25" s="8" t="n">
        <v>7.25</v>
      </c>
      <c r="F25" s="10" t="n">
        <v>15000000</v>
      </c>
      <c r="G25" s="11" t="n">
        <v>543750</v>
      </c>
      <c r="H25" s="8" t="s">
        <v>11</v>
      </c>
    </row>
    <row r="26" customFormat="false" ht="15" hidden="false" customHeight="false" outlineLevel="0" collapsed="false">
      <c r="A26" s="7" t="s">
        <v>41</v>
      </c>
      <c r="B26" s="8" t="s">
        <v>42</v>
      </c>
      <c r="C26" s="8" t="s">
        <v>10</v>
      </c>
      <c r="D26" s="9" t="n">
        <v>44875</v>
      </c>
      <c r="E26" s="8" t="n">
        <v>3.5</v>
      </c>
      <c r="F26" s="10" t="n">
        <v>6018699</v>
      </c>
      <c r="G26" s="11" t="n">
        <v>105327.23</v>
      </c>
      <c r="H26" s="8" t="s">
        <v>11</v>
      </c>
    </row>
    <row r="27" customFormat="false" ht="15" hidden="false" customHeight="false" outlineLevel="0" collapsed="false">
      <c r="A27" s="7" t="s">
        <v>41</v>
      </c>
      <c r="B27" s="8" t="s">
        <v>42</v>
      </c>
      <c r="C27" s="8" t="s">
        <v>12</v>
      </c>
      <c r="D27" s="9" t="n">
        <v>44875</v>
      </c>
      <c r="E27" s="8"/>
      <c r="F27" s="10" t="n">
        <v>6018699</v>
      </c>
      <c r="G27" s="11" t="n">
        <v>0</v>
      </c>
      <c r="H27" s="8" t="s">
        <v>11</v>
      </c>
    </row>
    <row r="28" customFormat="false" ht="15" hidden="false" customHeight="false" outlineLevel="0" collapsed="false">
      <c r="A28" s="7" t="s">
        <v>43</v>
      </c>
      <c r="B28" s="8" t="s">
        <v>44</v>
      </c>
      <c r="C28" s="8" t="s">
        <v>10</v>
      </c>
      <c r="D28" s="9" t="n">
        <v>44877</v>
      </c>
      <c r="E28" s="8" t="n">
        <v>7</v>
      </c>
      <c r="F28" s="8"/>
      <c r="G28" s="11"/>
      <c r="H28" s="8" t="s">
        <v>11</v>
      </c>
    </row>
    <row r="29" customFormat="false" ht="15" hidden="false" customHeight="false" outlineLevel="0" collapsed="false">
      <c r="A29" s="7" t="s">
        <v>43</v>
      </c>
      <c r="B29" s="8" t="s">
        <v>44</v>
      </c>
      <c r="C29" s="8" t="s">
        <v>12</v>
      </c>
      <c r="D29" s="9" t="n">
        <v>44877</v>
      </c>
      <c r="E29" s="8"/>
      <c r="F29" s="8"/>
      <c r="G29" s="11"/>
      <c r="H29" s="8" t="s">
        <v>11</v>
      </c>
    </row>
    <row r="30" customFormat="false" ht="15" hidden="false" customHeight="false" outlineLevel="0" collapsed="false">
      <c r="A30" s="7" t="s">
        <v>45</v>
      </c>
      <c r="B30" s="8" t="s">
        <v>46</v>
      </c>
      <c r="C30" s="8" t="s">
        <v>10</v>
      </c>
      <c r="D30" s="9" t="n">
        <v>44877</v>
      </c>
      <c r="E30" s="8" t="n">
        <v>7</v>
      </c>
      <c r="F30" s="10" t="n">
        <v>34081947</v>
      </c>
      <c r="G30" s="11" t="n">
        <v>1192868.15</v>
      </c>
      <c r="H30" s="8" t="s">
        <v>11</v>
      </c>
    </row>
    <row r="31" customFormat="false" ht="15" hidden="false" customHeight="false" outlineLevel="0" collapsed="false">
      <c r="A31" s="7" t="s">
        <v>45</v>
      </c>
      <c r="B31" s="8" t="s">
        <v>46</v>
      </c>
      <c r="C31" s="8" t="s">
        <v>12</v>
      </c>
      <c r="D31" s="9" t="n">
        <v>44877</v>
      </c>
      <c r="E31" s="8"/>
      <c r="F31" s="10" t="n">
        <v>34081947</v>
      </c>
      <c r="G31" s="11" t="n">
        <v>2130122</v>
      </c>
      <c r="H31" s="8" t="s">
        <v>11</v>
      </c>
    </row>
    <row r="32" customFormat="false" ht="15" hidden="false" customHeight="false" outlineLevel="0" collapsed="false">
      <c r="A32" s="7" t="s">
        <v>47</v>
      </c>
      <c r="B32" s="8" t="s">
        <v>48</v>
      </c>
      <c r="C32" s="8" t="s">
        <v>10</v>
      </c>
      <c r="D32" s="9" t="n">
        <v>44878</v>
      </c>
      <c r="E32" s="8" t="n">
        <v>6.5</v>
      </c>
      <c r="F32" s="10" t="n">
        <v>4000000</v>
      </c>
      <c r="G32" s="11" t="n">
        <v>130000</v>
      </c>
      <c r="H32" s="8" t="s">
        <v>32</v>
      </c>
    </row>
    <row r="33" customFormat="false" ht="15" hidden="false" customHeight="false" outlineLevel="0" collapsed="false">
      <c r="A33" s="7" t="s">
        <v>49</v>
      </c>
      <c r="B33" s="8" t="s">
        <v>50</v>
      </c>
      <c r="C33" s="8" t="s">
        <v>10</v>
      </c>
      <c r="D33" s="9" t="n">
        <v>44879</v>
      </c>
      <c r="E33" s="8" t="n">
        <v>7.5</v>
      </c>
      <c r="F33" s="10" t="n">
        <v>7142860</v>
      </c>
      <c r="G33" s="11" t="n">
        <v>267857.25</v>
      </c>
      <c r="H33" s="8" t="s">
        <v>11</v>
      </c>
    </row>
    <row r="34" customFormat="false" ht="15" hidden="false" customHeight="false" outlineLevel="0" collapsed="false">
      <c r="A34" s="7" t="s">
        <v>49</v>
      </c>
      <c r="B34" s="8" t="s">
        <v>50</v>
      </c>
      <c r="C34" s="8" t="s">
        <v>12</v>
      </c>
      <c r="D34" s="9" t="n">
        <v>44879</v>
      </c>
      <c r="E34" s="8"/>
      <c r="F34" s="10" t="n">
        <v>7142860</v>
      </c>
      <c r="G34" s="11" t="n">
        <v>1785714</v>
      </c>
      <c r="H34" s="8" t="s">
        <v>11</v>
      </c>
    </row>
    <row r="35" customFormat="false" ht="15" hidden="false" customHeight="false" outlineLevel="0" collapsed="false">
      <c r="A35" s="7" t="s">
        <v>51</v>
      </c>
      <c r="B35" s="8" t="s">
        <v>52</v>
      </c>
      <c r="C35" s="8" t="s">
        <v>10</v>
      </c>
      <c r="D35" s="9" t="n">
        <v>44880</v>
      </c>
      <c r="E35" s="8" t="n">
        <v>3</v>
      </c>
      <c r="F35" s="10" t="n">
        <v>100930530</v>
      </c>
      <c r="G35" s="11" t="n">
        <v>1513957.95</v>
      </c>
      <c r="H35" s="8" t="s">
        <v>11</v>
      </c>
    </row>
    <row r="36" customFormat="false" ht="15" hidden="false" customHeight="false" outlineLevel="0" collapsed="false">
      <c r="A36" s="7" t="s">
        <v>51</v>
      </c>
      <c r="B36" s="8" t="s">
        <v>52</v>
      </c>
      <c r="C36" s="8" t="s">
        <v>12</v>
      </c>
      <c r="D36" s="9" t="n">
        <v>44880</v>
      </c>
      <c r="E36" s="8"/>
      <c r="F36" s="10" t="n">
        <v>100930530</v>
      </c>
      <c r="G36" s="11" t="n">
        <v>0</v>
      </c>
      <c r="H36" s="8" t="s">
        <v>11</v>
      </c>
    </row>
    <row r="37" customFormat="false" ht="15" hidden="false" customHeight="false" outlineLevel="0" collapsed="false">
      <c r="A37" s="7" t="s">
        <v>53</v>
      </c>
      <c r="B37" s="8" t="s">
        <v>54</v>
      </c>
      <c r="C37" s="8" t="s">
        <v>10</v>
      </c>
      <c r="D37" s="9" t="n">
        <v>44880</v>
      </c>
      <c r="E37" s="8" t="n">
        <v>3.5</v>
      </c>
      <c r="F37" s="10" t="n">
        <v>4757829</v>
      </c>
      <c r="G37" s="11" t="n">
        <v>83262.01</v>
      </c>
      <c r="H37" s="8" t="s">
        <v>11</v>
      </c>
    </row>
    <row r="38" customFormat="false" ht="15" hidden="false" customHeight="false" outlineLevel="0" collapsed="false">
      <c r="A38" s="7" t="s">
        <v>53</v>
      </c>
      <c r="B38" s="8" t="s">
        <v>54</v>
      </c>
      <c r="C38" s="8" t="s">
        <v>12</v>
      </c>
      <c r="D38" s="9" t="n">
        <v>44880</v>
      </c>
      <c r="E38" s="8"/>
      <c r="F38" s="10" t="n">
        <v>4757829</v>
      </c>
      <c r="G38" s="11" t="n">
        <v>279872</v>
      </c>
      <c r="H38" s="8" t="s">
        <v>11</v>
      </c>
    </row>
    <row r="39" customFormat="false" ht="15" hidden="false" customHeight="false" outlineLevel="0" collapsed="false">
      <c r="A39" s="7" t="s">
        <v>55</v>
      </c>
      <c r="B39" s="8" t="s">
        <v>56</v>
      </c>
      <c r="C39" s="8" t="s">
        <v>10</v>
      </c>
      <c r="D39" s="9" t="n">
        <v>44881</v>
      </c>
      <c r="E39" s="8" t="n">
        <v>6</v>
      </c>
      <c r="F39" s="10" t="n">
        <v>8560417</v>
      </c>
      <c r="G39" s="11" t="n">
        <v>278250</v>
      </c>
      <c r="H39" s="8" t="s">
        <v>11</v>
      </c>
    </row>
    <row r="40" customFormat="false" ht="16.5" hidden="false" customHeight="true" outlineLevel="0" collapsed="false">
      <c r="A40" s="7" t="s">
        <v>55</v>
      </c>
      <c r="B40" s="8" t="s">
        <v>56</v>
      </c>
      <c r="C40" s="8" t="s">
        <v>12</v>
      </c>
      <c r="D40" s="9" t="n">
        <v>44881</v>
      </c>
      <c r="E40" s="8"/>
      <c r="F40" s="10" t="n">
        <v>8560417</v>
      </c>
      <c r="G40" s="11" t="n">
        <v>1325000</v>
      </c>
      <c r="H40" s="8" t="s">
        <v>11</v>
      </c>
    </row>
    <row r="41" customFormat="false" ht="15" hidden="false" customHeight="false" outlineLevel="0" collapsed="false">
      <c r="A41" s="7" t="s">
        <v>57</v>
      </c>
      <c r="B41" s="8" t="s">
        <v>58</v>
      </c>
      <c r="C41" s="8" t="s">
        <v>29</v>
      </c>
      <c r="D41" s="9" t="n">
        <v>44881</v>
      </c>
      <c r="E41" s="8"/>
      <c r="F41" s="10" t="n">
        <v>25000000</v>
      </c>
      <c r="G41" s="11" t="n">
        <v>25000000</v>
      </c>
      <c r="H41" s="8" t="s">
        <v>11</v>
      </c>
    </row>
    <row r="42" customFormat="false" ht="15" hidden="false" customHeight="false" outlineLevel="0" collapsed="false">
      <c r="A42" s="7" t="s">
        <v>57</v>
      </c>
      <c r="B42" s="8" t="s">
        <v>58</v>
      </c>
      <c r="C42" s="8" t="s">
        <v>10</v>
      </c>
      <c r="D42" s="9" t="n">
        <v>44881</v>
      </c>
      <c r="E42" s="8" t="n">
        <v>7</v>
      </c>
      <c r="F42" s="10" t="n">
        <v>25000000</v>
      </c>
      <c r="G42" s="11" t="n">
        <v>875000</v>
      </c>
      <c r="H42" s="8" t="s">
        <v>11</v>
      </c>
    </row>
    <row r="43" customFormat="false" ht="15" hidden="false" customHeight="false" outlineLevel="0" collapsed="false">
      <c r="A43" s="7" t="s">
        <v>59</v>
      </c>
      <c r="B43" s="8" t="s">
        <v>60</v>
      </c>
      <c r="C43" s="8" t="s">
        <v>10</v>
      </c>
      <c r="D43" s="9" t="n">
        <v>44883</v>
      </c>
      <c r="E43" s="8" t="n">
        <v>1.5</v>
      </c>
      <c r="F43" s="10" t="n">
        <v>134406530</v>
      </c>
      <c r="G43" s="11" t="n">
        <v>168008.16</v>
      </c>
      <c r="H43" s="8" t="s">
        <v>11</v>
      </c>
    </row>
    <row r="44" customFormat="false" ht="15" hidden="false" customHeight="false" outlineLevel="0" collapsed="false">
      <c r="A44" s="7" t="s">
        <v>59</v>
      </c>
      <c r="B44" s="8" t="s">
        <v>60</v>
      </c>
      <c r="C44" s="8" t="s">
        <v>12</v>
      </c>
      <c r="D44" s="9" t="n">
        <v>44883</v>
      </c>
      <c r="E44" s="8"/>
      <c r="F44" s="10" t="n">
        <v>134406530</v>
      </c>
      <c r="G44" s="11" t="n">
        <v>0</v>
      </c>
      <c r="H44" s="8" t="s">
        <v>11</v>
      </c>
    </row>
    <row r="45" customFormat="false" ht="15" hidden="false" customHeight="false" outlineLevel="0" collapsed="false">
      <c r="A45" s="7" t="s">
        <v>61</v>
      </c>
      <c r="B45" s="8" t="s">
        <v>62</v>
      </c>
      <c r="C45" s="8" t="s">
        <v>10</v>
      </c>
      <c r="D45" s="9" t="n">
        <v>44883</v>
      </c>
      <c r="E45" s="8" t="n">
        <v>3</v>
      </c>
      <c r="F45" s="10" t="n">
        <v>18852898</v>
      </c>
      <c r="G45" s="11" t="n">
        <v>47132.24</v>
      </c>
      <c r="H45" s="8" t="s">
        <v>32</v>
      </c>
    </row>
    <row r="46" customFormat="false" ht="15" hidden="false" customHeight="false" outlineLevel="0" collapsed="false">
      <c r="A46" s="7" t="s">
        <v>61</v>
      </c>
      <c r="B46" s="8" t="s">
        <v>62</v>
      </c>
      <c r="C46" s="8" t="s">
        <v>12</v>
      </c>
      <c r="D46" s="9" t="n">
        <v>44883</v>
      </c>
      <c r="E46" s="8" t="n">
        <v>3</v>
      </c>
      <c r="F46" s="10" t="n">
        <v>18852898</v>
      </c>
      <c r="G46" s="11" t="n">
        <v>143133</v>
      </c>
      <c r="H46" s="8" t="s">
        <v>32</v>
      </c>
    </row>
    <row r="47" customFormat="false" ht="15" hidden="false" customHeight="false" outlineLevel="0" collapsed="false">
      <c r="A47" s="7" t="s">
        <v>63</v>
      </c>
      <c r="B47" s="8" t="s">
        <v>64</v>
      </c>
      <c r="C47" s="8" t="s">
        <v>10</v>
      </c>
      <c r="D47" s="9" t="n">
        <v>44884</v>
      </c>
      <c r="E47" s="8" t="n">
        <v>7.5</v>
      </c>
      <c r="F47" s="10" t="n">
        <v>35000000</v>
      </c>
      <c r="G47" s="11" t="n">
        <v>1312500</v>
      </c>
      <c r="H47" s="8" t="s">
        <v>11</v>
      </c>
    </row>
    <row r="48" customFormat="false" ht="15" hidden="false" customHeight="false" outlineLevel="0" collapsed="false">
      <c r="A48" s="7" t="s">
        <v>65</v>
      </c>
      <c r="B48" s="8" t="s">
        <v>66</v>
      </c>
      <c r="C48" s="8" t="s">
        <v>10</v>
      </c>
      <c r="D48" s="9" t="n">
        <v>44885</v>
      </c>
      <c r="E48" s="8" t="n">
        <v>6.5</v>
      </c>
      <c r="F48" s="10" t="n">
        <v>5714489</v>
      </c>
      <c r="G48" s="11" t="n">
        <v>185720.89</v>
      </c>
      <c r="H48" s="8" t="s">
        <v>11</v>
      </c>
    </row>
    <row r="49" customFormat="false" ht="15" hidden="false" customHeight="false" outlineLevel="0" collapsed="false">
      <c r="A49" s="7" t="s">
        <v>67</v>
      </c>
      <c r="B49" s="8" t="s">
        <v>68</v>
      </c>
      <c r="C49" s="8" t="s">
        <v>10</v>
      </c>
      <c r="D49" s="9" t="n">
        <v>44885</v>
      </c>
      <c r="E49" s="8" t="n">
        <v>7.5</v>
      </c>
      <c r="F49" s="10" t="n">
        <v>17400000</v>
      </c>
      <c r="G49" s="11" t="n">
        <v>652500</v>
      </c>
      <c r="H49" s="8" t="s">
        <v>11</v>
      </c>
    </row>
    <row r="50" customFormat="false" ht="15.75" hidden="false" customHeight="true" outlineLevel="0" collapsed="false">
      <c r="A50" s="7" t="s">
        <v>67</v>
      </c>
      <c r="B50" s="8" t="s">
        <v>68</v>
      </c>
      <c r="C50" s="8" t="s">
        <v>12</v>
      </c>
      <c r="D50" s="9" t="n">
        <v>44885</v>
      </c>
      <c r="E50" s="8"/>
      <c r="F50" s="10" t="n">
        <v>17400000</v>
      </c>
      <c r="G50" s="11" t="n">
        <v>725000</v>
      </c>
      <c r="H50" s="8" t="s">
        <v>11</v>
      </c>
    </row>
    <row r="51" customFormat="false" ht="15" hidden="false" customHeight="false" outlineLevel="0" collapsed="false">
      <c r="A51" s="7" t="s">
        <v>69</v>
      </c>
      <c r="B51" s="8" t="s">
        <v>70</v>
      </c>
      <c r="C51" s="8" t="s">
        <v>10</v>
      </c>
      <c r="D51" s="9" t="n">
        <v>44885</v>
      </c>
      <c r="E51" s="8" t="n">
        <v>7.25</v>
      </c>
      <c r="F51" s="10" t="n">
        <v>31095000</v>
      </c>
      <c r="G51" s="11" t="n">
        <v>1127193.75</v>
      </c>
      <c r="H51" s="8" t="s">
        <v>11</v>
      </c>
    </row>
    <row r="52" customFormat="false" ht="15" hidden="false" customHeight="false" outlineLevel="0" collapsed="false">
      <c r="A52" s="7" t="s">
        <v>71</v>
      </c>
      <c r="B52" s="8" t="s">
        <v>72</v>
      </c>
      <c r="C52" s="8" t="s">
        <v>10</v>
      </c>
      <c r="D52" s="9" t="n">
        <v>44887</v>
      </c>
      <c r="E52" s="8" t="n">
        <v>6.5</v>
      </c>
      <c r="F52" s="10" t="n">
        <v>25293750</v>
      </c>
      <c r="G52" s="11" t="n">
        <f aca="false">822046.88/2</f>
        <v>411023.44</v>
      </c>
      <c r="H52" s="8" t="s">
        <v>11</v>
      </c>
    </row>
    <row r="53" customFormat="false" ht="15" hidden="false" customHeight="false" outlineLevel="0" collapsed="false">
      <c r="A53" s="7" t="s">
        <v>71</v>
      </c>
      <c r="B53" s="8" t="s">
        <v>72</v>
      </c>
      <c r="C53" s="8" t="s">
        <v>12</v>
      </c>
      <c r="D53" s="9" t="n">
        <v>44887</v>
      </c>
      <c r="E53" s="8"/>
      <c r="F53" s="10" t="n">
        <v>25293750</v>
      </c>
      <c r="G53" s="11" t="n">
        <v>1331250</v>
      </c>
      <c r="H53" s="8" t="s">
        <v>11</v>
      </c>
    </row>
    <row r="54" customFormat="false" ht="15" hidden="false" customHeight="false" outlineLevel="0" collapsed="false">
      <c r="A54" s="7" t="s">
        <v>73</v>
      </c>
      <c r="B54" s="8" t="s">
        <v>74</v>
      </c>
      <c r="C54" s="8" t="s">
        <v>29</v>
      </c>
      <c r="D54" s="9" t="n">
        <v>44888</v>
      </c>
      <c r="E54" s="8"/>
      <c r="F54" s="10" t="n">
        <v>7540000</v>
      </c>
      <c r="G54" s="11" t="n">
        <v>7540000</v>
      </c>
      <c r="H54" s="8" t="s">
        <v>11</v>
      </c>
    </row>
    <row r="55" customFormat="false" ht="15" hidden="false" customHeight="false" outlineLevel="0" collapsed="false">
      <c r="A55" s="7" t="s">
        <v>75</v>
      </c>
      <c r="B55" s="8" t="s">
        <v>76</v>
      </c>
      <c r="C55" s="8" t="s">
        <v>10</v>
      </c>
      <c r="D55" s="9" t="n">
        <v>44888</v>
      </c>
      <c r="E55" s="8" t="n">
        <v>6.25</v>
      </c>
      <c r="F55" s="10" t="n">
        <v>16549000</v>
      </c>
      <c r="G55" s="11" t="n">
        <f aca="false">517156.25/2</f>
        <v>258578.125</v>
      </c>
      <c r="H55" s="8" t="s">
        <v>11</v>
      </c>
    </row>
    <row r="56" customFormat="false" ht="15" hidden="false" customHeight="false" outlineLevel="0" collapsed="false">
      <c r="A56" s="7" t="s">
        <v>77</v>
      </c>
      <c r="B56" s="8" t="s">
        <v>78</v>
      </c>
      <c r="C56" s="8" t="s">
        <v>10</v>
      </c>
      <c r="D56" s="9" t="n">
        <v>44888</v>
      </c>
      <c r="E56" s="8" t="n">
        <v>6.25</v>
      </c>
      <c r="F56" s="10" t="n">
        <v>13940000</v>
      </c>
      <c r="G56" s="11" t="n">
        <f aca="false">435625/2</f>
        <v>217812.5</v>
      </c>
      <c r="H56" s="8" t="s">
        <v>11</v>
      </c>
    </row>
    <row r="57" customFormat="false" ht="15" hidden="false" customHeight="false" outlineLevel="0" collapsed="false">
      <c r="A57" s="7" t="s">
        <v>79</v>
      </c>
      <c r="B57" s="8" t="s">
        <v>80</v>
      </c>
      <c r="C57" s="8" t="s">
        <v>29</v>
      </c>
      <c r="D57" s="9" t="n">
        <v>44889</v>
      </c>
      <c r="E57" s="8"/>
      <c r="F57" s="10" t="n">
        <v>28000000</v>
      </c>
      <c r="G57" s="11" t="n">
        <v>28000000</v>
      </c>
      <c r="H57" s="8" t="s">
        <v>11</v>
      </c>
    </row>
    <row r="58" customFormat="false" ht="15" hidden="false" customHeight="false" outlineLevel="0" collapsed="false">
      <c r="A58" s="7" t="s">
        <v>81</v>
      </c>
      <c r="B58" s="8" t="s">
        <v>82</v>
      </c>
      <c r="C58" s="8" t="s">
        <v>10</v>
      </c>
      <c r="D58" s="9" t="n">
        <v>44890</v>
      </c>
      <c r="E58" s="8" t="n">
        <v>4.25</v>
      </c>
      <c r="F58" s="10" t="n">
        <v>15000000</v>
      </c>
      <c r="G58" s="11" t="n">
        <v>318750</v>
      </c>
      <c r="H58" s="8" t="s">
        <v>11</v>
      </c>
    </row>
    <row r="59" customFormat="false" ht="15" hidden="false" customHeight="false" outlineLevel="0" collapsed="false">
      <c r="A59" s="7" t="s">
        <v>83</v>
      </c>
      <c r="B59" s="8" t="s">
        <v>84</v>
      </c>
      <c r="C59" s="8" t="s">
        <v>29</v>
      </c>
      <c r="D59" s="9" t="n">
        <v>44890</v>
      </c>
      <c r="E59" s="8"/>
      <c r="F59" s="10" t="n">
        <v>44090000</v>
      </c>
      <c r="G59" s="11" t="n">
        <v>44090000</v>
      </c>
      <c r="H59" s="8" t="s">
        <v>11</v>
      </c>
    </row>
    <row r="60" customFormat="false" ht="15" hidden="false" customHeight="false" outlineLevel="0" collapsed="false">
      <c r="A60" s="7" t="s">
        <v>83</v>
      </c>
      <c r="B60" s="8" t="s">
        <v>84</v>
      </c>
      <c r="C60" s="8" t="s">
        <v>10</v>
      </c>
      <c r="D60" s="9" t="n">
        <v>44890</v>
      </c>
      <c r="E60" s="8" t="n">
        <v>2.5</v>
      </c>
      <c r="F60" s="10" t="n">
        <v>44090000</v>
      </c>
      <c r="G60" s="11" t="n">
        <v>555654.79</v>
      </c>
      <c r="H60" s="8" t="s">
        <v>11</v>
      </c>
    </row>
    <row r="61" customFormat="false" ht="15" hidden="false" customHeight="false" outlineLevel="0" collapsed="false">
      <c r="A61" s="7" t="s">
        <v>85</v>
      </c>
      <c r="B61" s="8" t="s">
        <v>86</v>
      </c>
      <c r="C61" s="8" t="s">
        <v>10</v>
      </c>
      <c r="D61" s="9" t="n">
        <v>44891</v>
      </c>
      <c r="E61" s="8" t="n">
        <v>8</v>
      </c>
      <c r="F61" s="10" t="n">
        <v>6000000</v>
      </c>
      <c r="G61" s="11" t="n">
        <v>240000</v>
      </c>
      <c r="H61" s="8" t="s">
        <v>11</v>
      </c>
    </row>
    <row r="62" customFormat="false" ht="15" hidden="false" customHeight="false" outlineLevel="0" collapsed="false">
      <c r="A62" s="7" t="s">
        <v>85</v>
      </c>
      <c r="B62" s="8" t="s">
        <v>86</v>
      </c>
      <c r="C62" s="8" t="s">
        <v>12</v>
      </c>
      <c r="D62" s="9" t="n">
        <v>44891</v>
      </c>
      <c r="E62" s="8"/>
      <c r="F62" s="10" t="n">
        <v>6000000</v>
      </c>
      <c r="G62" s="11"/>
      <c r="H62" s="8" t="s">
        <v>11</v>
      </c>
    </row>
    <row r="63" customFormat="false" ht="15" hidden="false" customHeight="false" outlineLevel="0" collapsed="false">
      <c r="A63" s="7" t="s">
        <v>87</v>
      </c>
      <c r="B63" s="8" t="s">
        <v>88</v>
      </c>
      <c r="C63" s="8" t="s">
        <v>10</v>
      </c>
      <c r="D63" s="9" t="n">
        <v>44892</v>
      </c>
      <c r="E63" s="8" t="n">
        <v>7.5</v>
      </c>
      <c r="F63" s="10" t="n">
        <v>6500000</v>
      </c>
      <c r="G63" s="11" t="n">
        <v>243750</v>
      </c>
      <c r="H63" s="8" t="s">
        <v>11</v>
      </c>
    </row>
    <row r="64" customFormat="false" ht="15" hidden="false" customHeight="false" outlineLevel="0" collapsed="false">
      <c r="A64" s="7" t="s">
        <v>87</v>
      </c>
      <c r="B64" s="8" t="s">
        <v>88</v>
      </c>
      <c r="C64" s="8" t="s">
        <v>12</v>
      </c>
      <c r="D64" s="9" t="n">
        <v>44892</v>
      </c>
      <c r="E64" s="8"/>
      <c r="F64" s="10" t="n">
        <v>6500000</v>
      </c>
      <c r="G64" s="11" t="n">
        <v>500000</v>
      </c>
      <c r="H64" s="8" t="s">
        <v>11</v>
      </c>
    </row>
    <row r="65" customFormat="false" ht="15" hidden="false" customHeight="false" outlineLevel="0" collapsed="false">
      <c r="A65" s="7"/>
      <c r="B65" s="8"/>
      <c r="C65" s="8"/>
      <c r="D65" s="9"/>
      <c r="E65" s="8"/>
      <c r="F65" s="13"/>
      <c r="G65" s="14" t="n">
        <f aca="false">SUM(G63:G64)</f>
        <v>743750</v>
      </c>
      <c r="H65" s="8"/>
    </row>
    <row r="66" customFormat="false" ht="15" hidden="false" customHeight="false" outlineLevel="0" collapsed="false">
      <c r="A66" s="7" t="s">
        <v>89</v>
      </c>
      <c r="B66" s="8" t="s">
        <v>90</v>
      </c>
      <c r="C66" s="8" t="s">
        <v>10</v>
      </c>
      <c r="D66" s="9" t="n">
        <v>44893</v>
      </c>
      <c r="E66" s="8" t="n">
        <v>6.15</v>
      </c>
      <c r="F66" s="10" t="n">
        <v>1285715</v>
      </c>
      <c r="G66" s="11" t="n">
        <v>39535.74</v>
      </c>
      <c r="H66" s="8" t="s">
        <v>32</v>
      </c>
    </row>
    <row r="67" customFormat="false" ht="15" hidden="false" customHeight="false" outlineLevel="0" collapsed="false">
      <c r="A67" s="7" t="s">
        <v>89</v>
      </c>
      <c r="B67" s="8" t="s">
        <v>90</v>
      </c>
      <c r="C67" s="8" t="s">
        <v>12</v>
      </c>
      <c r="D67" s="9" t="n">
        <v>44893</v>
      </c>
      <c r="E67" s="8"/>
      <c r="F67" s="10" t="n">
        <v>1285715</v>
      </c>
      <c r="G67" s="11" t="n">
        <v>142857</v>
      </c>
      <c r="H67" s="8" t="s">
        <v>32</v>
      </c>
    </row>
    <row r="68" customFormat="false" ht="15" hidden="false" customHeight="false" outlineLevel="0" collapsed="false">
      <c r="A68" s="7"/>
      <c r="B68" s="8"/>
      <c r="C68" s="8"/>
      <c r="D68" s="9"/>
      <c r="E68" s="8"/>
      <c r="F68" s="10"/>
      <c r="G68" s="15" t="n">
        <f aca="false">SUM(G66:G67)</f>
        <v>182392.74</v>
      </c>
      <c r="H68" s="8"/>
    </row>
    <row r="69" customFormat="false" ht="15" hidden="false" customHeight="false" outlineLevel="0" collapsed="false">
      <c r="A69" s="7" t="s">
        <v>91</v>
      </c>
      <c r="B69" s="8" t="s">
        <v>92</v>
      </c>
      <c r="C69" s="8" t="s">
        <v>29</v>
      </c>
      <c r="D69" s="9" t="n">
        <v>44894</v>
      </c>
      <c r="E69" s="8"/>
      <c r="F69" s="10" t="n">
        <v>1675000</v>
      </c>
      <c r="G69" s="11" t="n">
        <v>1675000</v>
      </c>
      <c r="H69" s="8" t="s">
        <v>11</v>
      </c>
    </row>
    <row r="70" customFormat="false" ht="15" hidden="false" customHeight="false" outlineLevel="0" collapsed="false">
      <c r="A70" s="7" t="s">
        <v>91</v>
      </c>
      <c r="B70" s="8" t="s">
        <v>92</v>
      </c>
      <c r="C70" s="8" t="s">
        <v>10</v>
      </c>
      <c r="D70" s="9" t="n">
        <v>44894</v>
      </c>
      <c r="E70" s="8" t="n">
        <v>3</v>
      </c>
      <c r="F70" s="10" t="n">
        <v>1675000</v>
      </c>
      <c r="G70" s="11" t="n">
        <v>25331.51</v>
      </c>
      <c r="H70" s="8" t="s">
        <v>11</v>
      </c>
    </row>
    <row r="71" customFormat="false" ht="15" hidden="false" customHeight="false" outlineLevel="0" collapsed="false">
      <c r="A71" s="16" t="s">
        <v>93</v>
      </c>
      <c r="B71" s="17" t="s">
        <v>94</v>
      </c>
      <c r="C71" s="17" t="s">
        <v>10</v>
      </c>
      <c r="D71" s="18" t="n">
        <v>44895</v>
      </c>
      <c r="E71" s="17" t="n">
        <v>2.5</v>
      </c>
      <c r="F71" s="19" t="n">
        <v>40408000</v>
      </c>
      <c r="G71" s="20" t="n">
        <v>509251.506849315</v>
      </c>
      <c r="H71" s="17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15:44:45Z</dcterms:created>
  <dc:creator>Trevicia Adams</dc:creator>
  <dc:description/>
  <dc:language>en-US</dc:language>
  <cp:lastModifiedBy>Aquila R. Pierre</cp:lastModifiedBy>
  <dcterms:modified xsi:type="dcterms:W3CDTF">2022-12-01T13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