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ment Events by Date (7)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4" uniqueCount="84">
  <si>
    <t xml:space="preserve">ISIN</t>
  </si>
  <si>
    <t xml:space="preserve">TRADING SYMBOL</t>
  </si>
  <si>
    <t xml:space="preserve">PAYMENT TYPE</t>
  </si>
  <si>
    <t xml:space="preserve">PAYMENT DATE</t>
  </si>
  <si>
    <t xml:space="preserve">RATE</t>
  </si>
  <si>
    <t xml:space="preserve">QUANTITY</t>
  </si>
  <si>
    <t xml:space="preserve">INTEREST</t>
  </si>
  <si>
    <t xml:space="preserve">CURRENCY</t>
  </si>
  <si>
    <t xml:space="preserve">KN08033GAD09</t>
  </si>
  <si>
    <t xml:space="preserve">AGG300740 Private Placement</t>
  </si>
  <si>
    <t xml:space="preserve">Coupon</t>
  </si>
  <si>
    <t xml:space="preserve">XCD</t>
  </si>
  <si>
    <t xml:space="preserve">KN74050GCV88</t>
  </si>
  <si>
    <t xml:space="preserve">LCG070425</t>
  </si>
  <si>
    <t xml:space="preserve">KN74083NAY06</t>
  </si>
  <si>
    <t xml:space="preserve">VCG080728 Private Placement</t>
  </si>
  <si>
    <t xml:space="preserve">KN74083NBB93</t>
  </si>
  <si>
    <t xml:space="preserve">VCN060724 Private Placement</t>
  </si>
  <si>
    <t xml:space="preserve">Amortization</t>
  </si>
  <si>
    <t xml:space="preserve">KN74050GBW70</t>
  </si>
  <si>
    <t xml:space="preserve">LCG100725 Private Placement</t>
  </si>
  <si>
    <t xml:space="preserve">KN24033GAC98</t>
  </si>
  <si>
    <t xml:space="preserve">DMG300634</t>
  </si>
  <si>
    <t xml:space="preserve">KN25516MDM49</t>
  </si>
  <si>
    <t xml:space="preserve">HMB110723 Private Placement</t>
  </si>
  <si>
    <t xml:space="preserve">KN74050GCR76</t>
  </si>
  <si>
    <t xml:space="preserve">FLG071024</t>
  </si>
  <si>
    <t xml:space="preserve">USD</t>
  </si>
  <si>
    <t xml:space="preserve">KN74050GCZ92</t>
  </si>
  <si>
    <t xml:space="preserve">FLG1024AA Private Placement</t>
  </si>
  <si>
    <t xml:space="preserve">KN08033GBQ03</t>
  </si>
  <si>
    <t xml:space="preserve">AGG100130 Private Placement</t>
  </si>
  <si>
    <t xml:space="preserve">GD6731051029</t>
  </si>
  <si>
    <t xml:space="preserve">RBGL</t>
  </si>
  <si>
    <t xml:space="preserve">Dividend</t>
  </si>
  <si>
    <t xml:space="preserve">KN08033GCI51</t>
  </si>
  <si>
    <t xml:space="preserve">AGG050127 Private Placement</t>
  </si>
  <si>
    <t xml:space="preserve">KN74050GEA24</t>
  </si>
  <si>
    <t xml:space="preserve">LCG070728</t>
  </si>
  <si>
    <t xml:space="preserve">KN74050GCS59</t>
  </si>
  <si>
    <t xml:space="preserve">LCG101027</t>
  </si>
  <si>
    <t xml:space="preserve">KN74050GDA33</t>
  </si>
  <si>
    <t xml:space="preserve">LCG1027AA Private Placement</t>
  </si>
  <si>
    <t xml:space="preserve">KN74083NAN41</t>
  </si>
  <si>
    <t xml:space="preserve">VCG070725 Private Placement</t>
  </si>
  <si>
    <t xml:space="preserve">KN74050BHR35</t>
  </si>
  <si>
    <t xml:space="preserve">LCB170123</t>
  </si>
  <si>
    <t xml:space="preserve">TotalRedemption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08033BGQ60</t>
  </si>
  <si>
    <t xml:space="preserve">AGB210123</t>
  </si>
  <si>
    <t xml:space="preserve">KN74050GEB07</t>
  </si>
  <si>
    <t xml:space="preserve">LCN210723</t>
  </si>
  <si>
    <t xml:space="preserve">KN74050GBN45</t>
  </si>
  <si>
    <t xml:space="preserve">LCG150729</t>
  </si>
  <si>
    <t xml:space="preserve">KN74050GCU06</t>
  </si>
  <si>
    <t xml:space="preserve">LCG100128</t>
  </si>
  <si>
    <t xml:space="preserve">KN74050GDC98</t>
  </si>
  <si>
    <t xml:space="preserve">LCG0128AA Private Placement</t>
  </si>
  <si>
    <t xml:space="preserve">KN34033BGF69</t>
  </si>
  <si>
    <t xml:space="preserve">GDB240123</t>
  </si>
  <si>
    <t xml:space="preserve">KN74050GDO37</t>
  </si>
  <si>
    <t xml:space="preserve">FLG070726</t>
  </si>
  <si>
    <t xml:space="preserve">KN74083NAQ71</t>
  </si>
  <si>
    <t xml:space="preserve">VCG0725AA Private Placement</t>
  </si>
  <si>
    <t xml:space="preserve">KN08033GAN80</t>
  </si>
  <si>
    <t xml:space="preserve">FAG100724 Private Placement</t>
  </si>
  <si>
    <t xml:space="preserve">KN08033GCM89</t>
  </si>
  <si>
    <t xml:space="preserve">AGG100731 Private Placement</t>
  </si>
  <si>
    <t xml:space="preserve">KN24033GAH85</t>
  </si>
  <si>
    <t xml:space="preserve">DMG070726</t>
  </si>
  <si>
    <t xml:space="preserve">KN74083BIT90</t>
  </si>
  <si>
    <t xml:space="preserve">VCB300123</t>
  </si>
  <si>
    <t xml:space="preserve">KN08033GCH94</t>
  </si>
  <si>
    <t xml:space="preserve">AGG0127AA Private Placement</t>
  </si>
  <si>
    <t xml:space="preserve">KN25516MDG70</t>
  </si>
  <si>
    <t xml:space="preserve">HMB310123</t>
  </si>
  <si>
    <t xml:space="preserve">KN74050BHW20</t>
  </si>
  <si>
    <t xml:space="preserve">LCB310123</t>
  </si>
  <si>
    <t xml:space="preserve">KN74050GDI68</t>
  </si>
  <si>
    <t xml:space="preserve">FLG040123 Private Place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d\-mmm\-yy"/>
    <numFmt numFmtId="167" formatCode="\$#,##0.00_);[RED]&quot;($&quot;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B1:I45" headerRowCount="1" totalsRowCount="0" totalsRowShown="0">
  <autoFilter ref="B1:I45"/>
  <tableColumns count="8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15.42"/>
    <col collapsed="false" customWidth="true" hidden="false" outlineLevel="0" max="3" min="3" style="1" width="28.57"/>
    <col collapsed="false" customWidth="true" hidden="false" outlineLevel="0" max="4" min="4" style="1" width="17"/>
    <col collapsed="false" customWidth="true" hidden="false" outlineLevel="0" max="5" min="5" style="1" width="17.29"/>
    <col collapsed="false" customWidth="true" hidden="false" outlineLevel="0" max="6" min="6" style="1" width="7.71"/>
    <col collapsed="false" customWidth="true" hidden="false" outlineLevel="0" max="7" min="7" style="2" width="16.29"/>
    <col collapsed="false" customWidth="true" hidden="false" outlineLevel="0" max="8" min="8" style="1" width="15.29"/>
    <col collapsed="false" customWidth="true" hidden="false" outlineLevel="0" max="9" min="9" style="1" width="12.86"/>
    <col collapsed="false" customWidth="true" hidden="false" outlineLevel="0" max="10" min="10" style="1" width="11.43"/>
    <col collapsed="false" customWidth="false" hidden="false" outlineLevel="0" max="16384" min="11" style="1" width="9.14"/>
  </cols>
  <sheetData>
    <row r="1" s="3" customFormat="true" ht="15" hidden="false" customHeight="false" outlineLevel="0" collapsed="false">
      <c r="B1" s="4" t="s">
        <v>0</v>
      </c>
      <c r="C1" s="5" t="s">
        <v>1</v>
      </c>
      <c r="D1" s="5" t="s">
        <v>2</v>
      </c>
      <c r="E1" s="5" t="s">
        <v>3</v>
      </c>
      <c r="F1" s="5" t="s">
        <v>4</v>
      </c>
      <c r="G1" s="6" t="s">
        <v>5</v>
      </c>
      <c r="H1" s="5" t="s">
        <v>6</v>
      </c>
      <c r="I1" s="5" t="s">
        <v>7</v>
      </c>
    </row>
    <row r="2" customFormat="false" ht="15" hidden="false" customHeight="false" outlineLevel="0" collapsed="false">
      <c r="B2" s="7" t="s">
        <v>8</v>
      </c>
      <c r="C2" s="8" t="s">
        <v>9</v>
      </c>
      <c r="D2" s="8" t="s">
        <v>10</v>
      </c>
      <c r="E2" s="9" t="n">
        <v>44927</v>
      </c>
      <c r="F2" s="8" t="n">
        <v>1</v>
      </c>
      <c r="G2" s="10" t="n">
        <v>330000000</v>
      </c>
      <c r="H2" s="10" t="n">
        <v>1650000</v>
      </c>
      <c r="I2" s="8" t="s">
        <v>11</v>
      </c>
    </row>
    <row r="3" customFormat="false" ht="15" hidden="false" customHeight="false" outlineLevel="0" collapsed="false">
      <c r="B3" s="7" t="s">
        <v>12</v>
      </c>
      <c r="C3" s="8" t="s">
        <v>13</v>
      </c>
      <c r="D3" s="8" t="s">
        <v>10</v>
      </c>
      <c r="E3" s="9" t="n">
        <v>44930</v>
      </c>
      <c r="F3" s="8" t="n">
        <v>6.25</v>
      </c>
      <c r="G3" s="10" t="n">
        <v>20000000</v>
      </c>
      <c r="H3" s="10" t="n">
        <f aca="false">625000/2</f>
        <v>312500</v>
      </c>
      <c r="I3" s="8" t="s">
        <v>11</v>
      </c>
    </row>
    <row r="4" customFormat="false" ht="15" hidden="false" customHeight="false" outlineLevel="0" collapsed="false">
      <c r="B4" s="7" t="s">
        <v>14</v>
      </c>
      <c r="C4" s="8" t="s">
        <v>15</v>
      </c>
      <c r="D4" s="8" t="s">
        <v>10</v>
      </c>
      <c r="E4" s="9" t="n">
        <v>44932</v>
      </c>
      <c r="F4" s="8" t="n">
        <v>6.75</v>
      </c>
      <c r="G4" s="10" t="n">
        <v>5998000</v>
      </c>
      <c r="H4" s="10" t="n">
        <v>202432.5</v>
      </c>
      <c r="I4" s="8" t="s">
        <v>11</v>
      </c>
    </row>
    <row r="5" customFormat="false" ht="15" hidden="false" customHeight="false" outlineLevel="0" collapsed="false">
      <c r="B5" s="7" t="s">
        <v>16</v>
      </c>
      <c r="C5" s="8" t="s">
        <v>17</v>
      </c>
      <c r="D5" s="8" t="s">
        <v>10</v>
      </c>
      <c r="E5" s="9" t="n">
        <v>44932</v>
      </c>
      <c r="F5" s="8" t="n">
        <v>4.5</v>
      </c>
      <c r="G5" s="10" t="n">
        <v>15000000</v>
      </c>
      <c r="H5" s="10" t="n">
        <v>337500</v>
      </c>
      <c r="I5" s="8" t="s">
        <v>11</v>
      </c>
    </row>
    <row r="6" customFormat="false" ht="15" hidden="false" customHeight="false" outlineLevel="0" collapsed="false">
      <c r="B6" s="7" t="s">
        <v>16</v>
      </c>
      <c r="C6" s="8" t="s">
        <v>17</v>
      </c>
      <c r="D6" s="8" t="s">
        <v>18</v>
      </c>
      <c r="E6" s="9" t="n">
        <v>44932</v>
      </c>
      <c r="F6" s="8"/>
      <c r="G6" s="10" t="n">
        <v>15000000</v>
      </c>
      <c r="H6" s="10" t="n">
        <v>3750000</v>
      </c>
      <c r="I6" s="8" t="s">
        <v>11</v>
      </c>
    </row>
    <row r="7" customFormat="false" ht="15" hidden="false" customHeight="false" outlineLevel="0" collapsed="false">
      <c r="B7" s="7" t="s">
        <v>19</v>
      </c>
      <c r="C7" s="8" t="s">
        <v>20</v>
      </c>
      <c r="D7" s="8" t="s">
        <v>10</v>
      </c>
      <c r="E7" s="9" t="n">
        <v>44934</v>
      </c>
      <c r="F7" s="8" t="n">
        <v>7.5</v>
      </c>
      <c r="G7" s="10" t="n">
        <v>15000000</v>
      </c>
      <c r="H7" s="10" t="n">
        <v>562500</v>
      </c>
      <c r="I7" s="8" t="s">
        <v>11</v>
      </c>
    </row>
    <row r="8" customFormat="false" ht="15" hidden="false" customHeight="false" outlineLevel="0" collapsed="false">
      <c r="B8" s="7" t="s">
        <v>21</v>
      </c>
      <c r="C8" s="8" t="s">
        <v>22</v>
      </c>
      <c r="D8" s="8" t="s">
        <v>10</v>
      </c>
      <c r="E8" s="9" t="n">
        <v>44936</v>
      </c>
      <c r="F8" s="8" t="n">
        <v>3.5</v>
      </c>
      <c r="G8" s="10" t="n">
        <v>85781440</v>
      </c>
      <c r="H8" s="10" t="n">
        <v>1501175.2</v>
      </c>
      <c r="I8" s="8" t="s">
        <v>11</v>
      </c>
    </row>
    <row r="9" customFormat="false" ht="15" hidden="false" customHeight="false" outlineLevel="0" collapsed="false">
      <c r="B9" s="7" t="s">
        <v>21</v>
      </c>
      <c r="C9" s="8" t="s">
        <v>22</v>
      </c>
      <c r="D9" s="8" t="s">
        <v>18</v>
      </c>
      <c r="E9" s="9" t="n">
        <v>44936</v>
      </c>
      <c r="F9" s="8" t="n">
        <v>3.5</v>
      </c>
      <c r="G9" s="10" t="n">
        <v>85781440</v>
      </c>
      <c r="H9" s="10" t="n">
        <v>0</v>
      </c>
      <c r="I9" s="8" t="s">
        <v>11</v>
      </c>
    </row>
    <row r="10" customFormat="false" ht="15" hidden="false" customHeight="false" outlineLevel="0" collapsed="false">
      <c r="B10" s="7" t="s">
        <v>23</v>
      </c>
      <c r="C10" s="8" t="s">
        <v>24</v>
      </c>
      <c r="D10" s="8" t="s">
        <v>10</v>
      </c>
      <c r="E10" s="9" t="n">
        <v>44937</v>
      </c>
      <c r="F10" s="8" t="n">
        <v>2.5</v>
      </c>
      <c r="G10" s="10" t="n">
        <v>36750000</v>
      </c>
      <c r="H10" s="10" t="n">
        <v>463150.68</v>
      </c>
      <c r="I10" s="8" t="s">
        <v>11</v>
      </c>
    </row>
    <row r="11" customFormat="false" ht="15" hidden="false" customHeight="false" outlineLevel="0" collapsed="false">
      <c r="B11" s="7" t="s">
        <v>25</v>
      </c>
      <c r="C11" s="8" t="s">
        <v>26</v>
      </c>
      <c r="D11" s="8" t="s">
        <v>10</v>
      </c>
      <c r="E11" s="9" t="n">
        <v>44938</v>
      </c>
      <c r="F11" s="8" t="n">
        <v>6.5</v>
      </c>
      <c r="G11" s="10" t="n">
        <v>2680000</v>
      </c>
      <c r="H11" s="10" t="n">
        <f aca="false">87100/2</f>
        <v>43550</v>
      </c>
      <c r="I11" s="8" t="s">
        <v>27</v>
      </c>
    </row>
    <row r="12" customFormat="false" ht="15" hidden="false" customHeight="false" outlineLevel="0" collapsed="false">
      <c r="B12" s="7" t="s">
        <v>28</v>
      </c>
      <c r="C12" s="8" t="s">
        <v>29</v>
      </c>
      <c r="D12" s="8" t="s">
        <v>10</v>
      </c>
      <c r="E12" s="9" t="n">
        <v>44938</v>
      </c>
      <c r="F12" s="8" t="n">
        <v>6.5</v>
      </c>
      <c r="G12" s="10" t="n">
        <v>3360000</v>
      </c>
      <c r="H12" s="10" t="n">
        <f aca="false">109200/2</f>
        <v>54600</v>
      </c>
      <c r="I12" s="8" t="s">
        <v>27</v>
      </c>
    </row>
    <row r="13" customFormat="false" ht="15" hidden="false" customHeight="false" outlineLevel="0" collapsed="false">
      <c r="B13" s="7" t="s">
        <v>30</v>
      </c>
      <c r="C13" s="8" t="s">
        <v>31</v>
      </c>
      <c r="D13" s="8" t="s">
        <v>10</v>
      </c>
      <c r="E13" s="9" t="n">
        <v>44939</v>
      </c>
      <c r="F13" s="8" t="n">
        <v>5</v>
      </c>
      <c r="G13" s="10" t="n">
        <v>5000000</v>
      </c>
      <c r="H13" s="10" t="n">
        <v>125000</v>
      </c>
      <c r="I13" s="8" t="s">
        <v>11</v>
      </c>
    </row>
    <row r="14" customFormat="false" ht="15" hidden="false" customHeight="false" outlineLevel="0" collapsed="false">
      <c r="B14" s="7" t="s">
        <v>32</v>
      </c>
      <c r="C14" s="8" t="s">
        <v>33</v>
      </c>
      <c r="D14" s="8" t="s">
        <v>34</v>
      </c>
      <c r="E14" s="9" t="n">
        <v>44939</v>
      </c>
      <c r="F14" s="8" t="n">
        <v>0.3</v>
      </c>
      <c r="G14" s="10" t="n">
        <v>3774145</v>
      </c>
      <c r="H14" s="10" t="n">
        <v>1132243.5</v>
      </c>
      <c r="I14" s="8" t="s">
        <v>11</v>
      </c>
    </row>
    <row r="15" customFormat="false" ht="15" hidden="false" customHeight="false" outlineLevel="0" collapsed="false">
      <c r="B15" s="7" t="s">
        <v>35</v>
      </c>
      <c r="C15" s="8" t="s">
        <v>36</v>
      </c>
      <c r="D15" s="8" t="s">
        <v>10</v>
      </c>
      <c r="E15" s="9" t="n">
        <v>44941</v>
      </c>
      <c r="F15" s="8" t="n">
        <v>7</v>
      </c>
      <c r="G15" s="10" t="n">
        <v>11894277</v>
      </c>
      <c r="H15" s="10" t="n">
        <v>416299.7</v>
      </c>
      <c r="I15" s="8" t="s">
        <v>11</v>
      </c>
      <c r="J15" s="11"/>
    </row>
    <row r="16" customFormat="false" ht="15" hidden="false" customHeight="false" outlineLevel="0" collapsed="false">
      <c r="B16" s="7" t="s">
        <v>37</v>
      </c>
      <c r="C16" s="8" t="s">
        <v>38</v>
      </c>
      <c r="D16" s="8" t="s">
        <v>10</v>
      </c>
      <c r="E16" s="9" t="n">
        <v>44941</v>
      </c>
      <c r="F16" s="8" t="n">
        <v>7.1</v>
      </c>
      <c r="G16" s="10" t="n">
        <v>23962000</v>
      </c>
      <c r="H16" s="10" t="n">
        <v>850651</v>
      </c>
      <c r="I16" s="8" t="s">
        <v>11</v>
      </c>
    </row>
    <row r="17" customFormat="false" ht="15" hidden="false" customHeight="false" outlineLevel="0" collapsed="false">
      <c r="B17" s="7" t="s">
        <v>39</v>
      </c>
      <c r="C17" s="8" t="s">
        <v>40</v>
      </c>
      <c r="D17" s="8" t="s">
        <v>10</v>
      </c>
      <c r="E17" s="9" t="n">
        <v>44942</v>
      </c>
      <c r="F17" s="8" t="n">
        <v>7.25</v>
      </c>
      <c r="G17" s="10" t="n">
        <v>16037000</v>
      </c>
      <c r="H17" s="10" t="n">
        <f aca="false">581341.25/2</f>
        <v>290670.625</v>
      </c>
      <c r="I17" s="8" t="s">
        <v>11</v>
      </c>
    </row>
    <row r="18" customFormat="false" ht="15" hidden="false" customHeight="false" outlineLevel="0" collapsed="false">
      <c r="B18" s="7" t="s">
        <v>41</v>
      </c>
      <c r="C18" s="8" t="s">
        <v>42</v>
      </c>
      <c r="D18" s="8" t="s">
        <v>10</v>
      </c>
      <c r="E18" s="9" t="n">
        <v>44942</v>
      </c>
      <c r="F18" s="8" t="n">
        <v>7.25</v>
      </c>
      <c r="G18" s="10" t="n">
        <v>14683000</v>
      </c>
      <c r="H18" s="10" t="n">
        <f aca="false">532258.75/2</f>
        <v>266129.375</v>
      </c>
      <c r="I18" s="8" t="s">
        <v>11</v>
      </c>
    </row>
    <row r="19" customFormat="false" ht="15" hidden="false" customHeight="false" outlineLevel="0" collapsed="false">
      <c r="B19" s="7" t="s">
        <v>43</v>
      </c>
      <c r="C19" s="8" t="s">
        <v>44</v>
      </c>
      <c r="D19" s="8" t="s">
        <v>10</v>
      </c>
      <c r="E19" s="9" t="n">
        <v>44942</v>
      </c>
      <c r="F19" s="8" t="n">
        <v>7</v>
      </c>
      <c r="G19" s="10" t="n">
        <v>5142858</v>
      </c>
      <c r="H19" s="10" t="n">
        <v>180000.03</v>
      </c>
      <c r="I19" s="8" t="s">
        <v>11</v>
      </c>
    </row>
    <row r="20" customFormat="false" ht="15" hidden="false" customHeight="false" outlineLevel="0" collapsed="false">
      <c r="B20" s="7" t="s">
        <v>43</v>
      </c>
      <c r="C20" s="8" t="s">
        <v>44</v>
      </c>
      <c r="D20" s="8" t="s">
        <v>18</v>
      </c>
      <c r="E20" s="9" t="n">
        <v>44942</v>
      </c>
      <c r="F20" s="8"/>
      <c r="G20" s="10" t="n">
        <v>5142858</v>
      </c>
      <c r="H20" s="10" t="n">
        <v>857142.86</v>
      </c>
      <c r="I20" s="8" t="s">
        <v>11</v>
      </c>
    </row>
    <row r="21" customFormat="false" ht="15" hidden="false" customHeight="false" outlineLevel="0" collapsed="false">
      <c r="B21" s="7" t="s">
        <v>45</v>
      </c>
      <c r="C21" s="8" t="s">
        <v>46</v>
      </c>
      <c r="D21" s="8" t="s">
        <v>47</v>
      </c>
      <c r="E21" s="9" t="n">
        <v>44943</v>
      </c>
      <c r="F21" s="8"/>
      <c r="G21" s="10" t="n">
        <v>25000000</v>
      </c>
      <c r="H21" s="10" t="n">
        <v>25000000</v>
      </c>
      <c r="I21" s="8" t="s">
        <v>11</v>
      </c>
    </row>
    <row r="22" customFormat="false" ht="15" hidden="false" customHeight="false" outlineLevel="0" collapsed="false">
      <c r="B22" s="7" t="s">
        <v>48</v>
      </c>
      <c r="C22" s="8" t="s">
        <v>49</v>
      </c>
      <c r="D22" s="8" t="s">
        <v>10</v>
      </c>
      <c r="E22" s="9" t="n">
        <v>44944</v>
      </c>
      <c r="F22" s="8" t="n">
        <v>1.5</v>
      </c>
      <c r="G22" s="10" t="n">
        <v>134406530</v>
      </c>
      <c r="H22" s="10" t="n">
        <v>168008.16</v>
      </c>
      <c r="I22" s="8" t="s">
        <v>11</v>
      </c>
    </row>
    <row r="23" customFormat="false" ht="15" hidden="false" customHeight="false" outlineLevel="0" collapsed="false">
      <c r="B23" s="7" t="s">
        <v>48</v>
      </c>
      <c r="C23" s="8" t="s">
        <v>49</v>
      </c>
      <c r="D23" s="8" t="s">
        <v>18</v>
      </c>
      <c r="E23" s="9" t="n">
        <v>44944</v>
      </c>
      <c r="F23" s="8"/>
      <c r="G23" s="10" t="n">
        <v>134406530</v>
      </c>
      <c r="H23" s="10" t="n">
        <v>0</v>
      </c>
      <c r="I23" s="8" t="s">
        <v>11</v>
      </c>
    </row>
    <row r="24" customFormat="false" ht="15" hidden="false" customHeight="false" outlineLevel="0" collapsed="false">
      <c r="B24" s="7" t="s">
        <v>50</v>
      </c>
      <c r="C24" s="8" t="s">
        <v>51</v>
      </c>
      <c r="D24" s="8" t="s">
        <v>10</v>
      </c>
      <c r="E24" s="9" t="n">
        <v>44944</v>
      </c>
      <c r="F24" s="8" t="n">
        <v>3</v>
      </c>
      <c r="G24" s="10" t="n">
        <v>18565916</v>
      </c>
      <c r="H24" s="10" t="n">
        <v>46415.68</v>
      </c>
      <c r="I24" s="8" t="s">
        <v>27</v>
      </c>
    </row>
    <row r="25" customFormat="false" ht="15" hidden="false" customHeight="false" outlineLevel="0" collapsed="false">
      <c r="B25" s="7" t="s">
        <v>50</v>
      </c>
      <c r="C25" s="8" t="s">
        <v>51</v>
      </c>
      <c r="D25" s="8" t="s">
        <v>18</v>
      </c>
      <c r="E25" s="9" t="n">
        <v>44944</v>
      </c>
      <c r="F25" s="8" t="n">
        <v>3</v>
      </c>
      <c r="G25" s="10" t="n">
        <v>18565916</v>
      </c>
      <c r="H25" s="10" t="n">
        <v>143849.63</v>
      </c>
      <c r="I25" s="8" t="s">
        <v>27</v>
      </c>
    </row>
    <row r="26" customFormat="false" ht="15" hidden="false" customHeight="false" outlineLevel="0" collapsed="false">
      <c r="B26" s="7" t="s">
        <v>52</v>
      </c>
      <c r="C26" s="8" t="s">
        <v>53</v>
      </c>
      <c r="D26" s="8" t="s">
        <v>47</v>
      </c>
      <c r="E26" s="9" t="n">
        <v>44947</v>
      </c>
      <c r="F26" s="8"/>
      <c r="G26" s="10" t="n">
        <v>20000000</v>
      </c>
      <c r="H26" s="10" t="n">
        <v>20000000</v>
      </c>
      <c r="I26" s="8" t="s">
        <v>11</v>
      </c>
    </row>
    <row r="27" customFormat="false" ht="15" hidden="false" customHeight="false" outlineLevel="0" collapsed="false">
      <c r="B27" s="7" t="s">
        <v>54</v>
      </c>
      <c r="C27" s="8" t="s">
        <v>55</v>
      </c>
      <c r="D27" s="8" t="s">
        <v>10</v>
      </c>
      <c r="E27" s="9" t="n">
        <v>44947</v>
      </c>
      <c r="F27" s="8" t="n">
        <v>4.5</v>
      </c>
      <c r="G27" s="10" t="n">
        <v>16000000</v>
      </c>
      <c r="H27" s="10" t="n">
        <v>360000</v>
      </c>
      <c r="I27" s="8" t="s">
        <v>11</v>
      </c>
    </row>
    <row r="28" customFormat="false" ht="15" hidden="false" customHeight="false" outlineLevel="0" collapsed="false">
      <c r="B28" s="7" t="s">
        <v>56</v>
      </c>
      <c r="C28" s="8" t="s">
        <v>57</v>
      </c>
      <c r="D28" s="8" t="s">
        <v>10</v>
      </c>
      <c r="E28" s="9" t="n">
        <v>44949</v>
      </c>
      <c r="F28" s="8" t="n">
        <v>7.95</v>
      </c>
      <c r="G28" s="10" t="n">
        <v>50000000</v>
      </c>
      <c r="H28" s="10" t="n">
        <v>1987500</v>
      </c>
      <c r="I28" s="8" t="s">
        <v>11</v>
      </c>
    </row>
    <row r="29" customFormat="false" ht="15" hidden="false" customHeight="false" outlineLevel="0" collapsed="false">
      <c r="B29" s="7" t="s">
        <v>58</v>
      </c>
      <c r="C29" s="8" t="s">
        <v>59</v>
      </c>
      <c r="D29" s="8" t="s">
        <v>10</v>
      </c>
      <c r="E29" s="9" t="n">
        <v>44949</v>
      </c>
      <c r="F29" s="8" t="n">
        <v>7.25</v>
      </c>
      <c r="G29" s="10" t="n">
        <v>13000000</v>
      </c>
      <c r="H29" s="10" t="n">
        <f aca="false">471250/2</f>
        <v>235625</v>
      </c>
      <c r="I29" s="8" t="s">
        <v>11</v>
      </c>
    </row>
    <row r="30" customFormat="false" ht="15" hidden="false" customHeight="false" outlineLevel="0" collapsed="false">
      <c r="B30" s="7" t="s">
        <v>60</v>
      </c>
      <c r="C30" s="8" t="s">
        <v>61</v>
      </c>
      <c r="D30" s="8" t="s">
        <v>10</v>
      </c>
      <c r="E30" s="9" t="n">
        <v>44949</v>
      </c>
      <c r="F30" s="8" t="n">
        <v>7.25</v>
      </c>
      <c r="G30" s="10" t="n">
        <v>18361000</v>
      </c>
      <c r="H30" s="10" t="n">
        <f aca="false">665586.25/2</f>
        <v>332793.125</v>
      </c>
      <c r="I30" s="8" t="s">
        <v>11</v>
      </c>
    </row>
    <row r="31" customFormat="false" ht="15" hidden="false" customHeight="false" outlineLevel="0" collapsed="false">
      <c r="B31" s="7" t="s">
        <v>62</v>
      </c>
      <c r="C31" s="8" t="s">
        <v>63</v>
      </c>
      <c r="D31" s="8" t="s">
        <v>47</v>
      </c>
      <c r="E31" s="9" t="n">
        <v>44950</v>
      </c>
      <c r="F31" s="8"/>
      <c r="G31" s="10" t="n">
        <v>15000000</v>
      </c>
      <c r="H31" s="10" t="n">
        <v>15000000</v>
      </c>
      <c r="I31" s="8" t="s">
        <v>11</v>
      </c>
    </row>
    <row r="32" customFormat="false" ht="15" hidden="false" customHeight="false" outlineLevel="0" collapsed="false">
      <c r="B32" s="7" t="s">
        <v>64</v>
      </c>
      <c r="C32" s="8" t="s">
        <v>65</v>
      </c>
      <c r="D32" s="8" t="s">
        <v>10</v>
      </c>
      <c r="E32" s="9" t="n">
        <v>44951</v>
      </c>
      <c r="F32" s="8" t="n">
        <v>6.4</v>
      </c>
      <c r="G32" s="10" t="n">
        <v>7000000</v>
      </c>
      <c r="H32" s="10" t="n">
        <v>224000</v>
      </c>
      <c r="I32" s="8" t="s">
        <v>27</v>
      </c>
    </row>
    <row r="33" customFormat="false" ht="15" hidden="false" customHeight="false" outlineLevel="0" collapsed="false">
      <c r="B33" s="7" t="s">
        <v>66</v>
      </c>
      <c r="C33" s="8" t="s">
        <v>67</v>
      </c>
      <c r="D33" s="8" t="s">
        <v>10</v>
      </c>
      <c r="E33" s="9" t="n">
        <v>44953</v>
      </c>
      <c r="F33" s="8" t="n">
        <v>7</v>
      </c>
      <c r="G33" s="10" t="n">
        <v>5571432</v>
      </c>
      <c r="H33" s="10" t="n">
        <v>195000.12</v>
      </c>
      <c r="I33" s="8" t="s">
        <v>11</v>
      </c>
    </row>
    <row r="34" customFormat="false" ht="15" hidden="false" customHeight="false" outlineLevel="0" collapsed="false">
      <c r="B34" s="7" t="s">
        <v>66</v>
      </c>
      <c r="C34" s="8" t="s">
        <v>67</v>
      </c>
      <c r="D34" s="8" t="s">
        <v>18</v>
      </c>
      <c r="E34" s="9" t="n">
        <v>44953</v>
      </c>
      <c r="F34" s="8"/>
      <c r="G34" s="10" t="n">
        <v>5571432</v>
      </c>
      <c r="H34" s="10" t="n">
        <v>928571.43</v>
      </c>
      <c r="I34" s="8" t="s">
        <v>11</v>
      </c>
    </row>
    <row r="35" customFormat="false" ht="15" hidden="false" customHeight="false" outlineLevel="0" collapsed="false">
      <c r="B35" s="7" t="s">
        <v>68</v>
      </c>
      <c r="C35" s="8" t="s">
        <v>69</v>
      </c>
      <c r="D35" s="8" t="s">
        <v>10</v>
      </c>
      <c r="E35" s="9" t="n">
        <v>44955</v>
      </c>
      <c r="F35" s="8" t="n">
        <v>8</v>
      </c>
      <c r="G35" s="10" t="n">
        <v>5000000</v>
      </c>
      <c r="H35" s="10" t="n">
        <v>200000</v>
      </c>
      <c r="I35" s="8" t="s">
        <v>27</v>
      </c>
    </row>
    <row r="36" customFormat="false" ht="15" hidden="false" customHeight="false" outlineLevel="0" collapsed="false">
      <c r="B36" s="7" t="s">
        <v>70</v>
      </c>
      <c r="C36" s="8" t="s">
        <v>71</v>
      </c>
      <c r="D36" s="8" t="s">
        <v>10</v>
      </c>
      <c r="E36" s="9" t="n">
        <v>44955</v>
      </c>
      <c r="F36" s="8" t="n">
        <v>3</v>
      </c>
      <c r="G36" s="10" t="n">
        <v>9800000</v>
      </c>
      <c r="H36" s="10" t="n">
        <v>147000</v>
      </c>
      <c r="I36" s="8" t="s">
        <v>11</v>
      </c>
    </row>
    <row r="37" customFormat="false" ht="15" hidden="false" customHeight="false" outlineLevel="0" collapsed="false">
      <c r="B37" s="7" t="s">
        <v>70</v>
      </c>
      <c r="C37" s="8" t="s">
        <v>71</v>
      </c>
      <c r="D37" s="8" t="s">
        <v>18</v>
      </c>
      <c r="E37" s="9" t="n">
        <v>44955</v>
      </c>
      <c r="F37" s="8"/>
      <c r="G37" s="10" t="n">
        <v>9800000</v>
      </c>
      <c r="H37" s="10" t="n">
        <v>0</v>
      </c>
      <c r="I37" s="8" t="s">
        <v>11</v>
      </c>
    </row>
    <row r="38" customFormat="false" ht="15" hidden="false" customHeight="false" outlineLevel="0" collapsed="false">
      <c r="B38" s="7" t="s">
        <v>72</v>
      </c>
      <c r="C38" s="8" t="s">
        <v>73</v>
      </c>
      <c r="D38" s="8" t="s">
        <v>10</v>
      </c>
      <c r="E38" s="9" t="n">
        <v>44956</v>
      </c>
      <c r="F38" s="8" t="n">
        <v>7</v>
      </c>
      <c r="G38" s="10" t="n">
        <v>20305000</v>
      </c>
      <c r="H38" s="10" t="n">
        <v>710675</v>
      </c>
      <c r="I38" s="8" t="s">
        <v>11</v>
      </c>
    </row>
    <row r="39" customFormat="false" ht="15" hidden="false" customHeight="false" outlineLevel="0" collapsed="false">
      <c r="B39" s="7" t="s">
        <v>74</v>
      </c>
      <c r="C39" s="8" t="s">
        <v>75</v>
      </c>
      <c r="D39" s="8" t="s">
        <v>47</v>
      </c>
      <c r="E39" s="9" t="n">
        <v>44956</v>
      </c>
      <c r="F39" s="8"/>
      <c r="G39" s="10" t="n">
        <v>28000000</v>
      </c>
      <c r="H39" s="10" t="n">
        <v>28000000</v>
      </c>
      <c r="I39" s="8" t="s">
        <v>11</v>
      </c>
    </row>
    <row r="40" customFormat="false" ht="15" hidden="false" customHeight="false" outlineLevel="0" collapsed="false">
      <c r="B40" s="7" t="s">
        <v>76</v>
      </c>
      <c r="C40" s="8" t="s">
        <v>77</v>
      </c>
      <c r="D40" s="8" t="s">
        <v>10</v>
      </c>
      <c r="E40" s="9" t="n">
        <v>44957</v>
      </c>
      <c r="F40" s="8" t="n">
        <v>7</v>
      </c>
      <c r="G40" s="10" t="n">
        <v>11697768</v>
      </c>
      <c r="H40" s="10" t="n">
        <v>409421.88</v>
      </c>
      <c r="I40" s="8" t="s">
        <v>11</v>
      </c>
    </row>
    <row r="41" customFormat="false" ht="15" hidden="false" customHeight="false" outlineLevel="0" collapsed="false">
      <c r="B41" s="7" t="s">
        <v>78</v>
      </c>
      <c r="C41" s="8" t="s">
        <v>79</v>
      </c>
      <c r="D41" s="8" t="s">
        <v>47</v>
      </c>
      <c r="E41" s="9" t="n">
        <v>44957</v>
      </c>
      <c r="F41" s="8"/>
      <c r="G41" s="10" t="n">
        <v>55000000</v>
      </c>
      <c r="H41" s="10" t="n">
        <v>55000000</v>
      </c>
      <c r="I41" s="8" t="s">
        <v>11</v>
      </c>
    </row>
    <row r="42" customFormat="false" ht="15" hidden="false" customHeight="false" outlineLevel="0" collapsed="false">
      <c r="B42" s="7" t="s">
        <v>78</v>
      </c>
      <c r="C42" s="8" t="s">
        <v>79</v>
      </c>
      <c r="D42" s="8" t="s">
        <v>10</v>
      </c>
      <c r="E42" s="9" t="n">
        <v>44957</v>
      </c>
      <c r="F42" s="8" t="n">
        <v>2.5</v>
      </c>
      <c r="G42" s="10" t="n">
        <v>55000000</v>
      </c>
      <c r="H42" s="10" t="n">
        <v>693150.68</v>
      </c>
      <c r="I42" s="8" t="s">
        <v>11</v>
      </c>
    </row>
    <row r="43" customFormat="false" ht="15" hidden="false" customHeight="false" outlineLevel="0" collapsed="false">
      <c r="B43" s="7" t="s">
        <v>80</v>
      </c>
      <c r="C43" s="8" t="s">
        <v>81</v>
      </c>
      <c r="D43" s="8" t="s">
        <v>47</v>
      </c>
      <c r="E43" s="9" t="n">
        <v>44957</v>
      </c>
      <c r="F43" s="8"/>
      <c r="G43" s="10" t="n">
        <v>16000000</v>
      </c>
      <c r="H43" s="10" t="n">
        <v>16000000</v>
      </c>
      <c r="I43" s="8" t="s">
        <v>11</v>
      </c>
    </row>
    <row r="44" customFormat="false" ht="15" hidden="false" customHeight="false" outlineLevel="0" collapsed="false">
      <c r="B44" s="7" t="s">
        <v>82</v>
      </c>
      <c r="C44" s="8" t="s">
        <v>83</v>
      </c>
      <c r="D44" s="8" t="s">
        <v>47</v>
      </c>
      <c r="E44" s="9" t="n">
        <v>44957</v>
      </c>
      <c r="F44" s="8"/>
      <c r="G44" s="10" t="n">
        <v>1581384</v>
      </c>
      <c r="H44" s="10" t="n">
        <f aca="false">G44</f>
        <v>1581384</v>
      </c>
      <c r="I44" s="8" t="s">
        <v>27</v>
      </c>
    </row>
    <row r="45" customFormat="false" ht="15" hidden="false" customHeight="false" outlineLevel="0" collapsed="false">
      <c r="B45" s="12" t="s">
        <v>82</v>
      </c>
      <c r="C45" s="13" t="s">
        <v>83</v>
      </c>
      <c r="D45" s="13" t="s">
        <v>10</v>
      </c>
      <c r="E45" s="14" t="n">
        <v>44957</v>
      </c>
      <c r="F45" s="13" t="n">
        <v>6</v>
      </c>
      <c r="G45" s="15" t="n">
        <v>1581384</v>
      </c>
      <c r="H45" s="15" t="n">
        <v>47441.52</v>
      </c>
      <c r="I45" s="13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9T12:22:59Z</dcterms:created>
  <dc:creator>Trevicia Adams</dc:creator>
  <dc:description/>
  <dc:language>en-US</dc:language>
  <cp:lastModifiedBy>Aquila R. Pierre</cp:lastModifiedBy>
  <dcterms:modified xsi:type="dcterms:W3CDTF">2023-02-01T15:5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