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Events by D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70">
  <si>
    <t xml:space="preserve">ISIN</t>
  </si>
  <si>
    <t xml:space="preserve">TRADING SYMBOL</t>
  </si>
  <si>
    <t xml:space="preserve">PAYMENT TYPE</t>
  </si>
  <si>
    <t xml:space="preserve">PAYMENT DATE</t>
  </si>
  <si>
    <t xml:space="preserve">RATE</t>
  </si>
  <si>
    <t xml:space="preserve">QUANTITY</t>
  </si>
  <si>
    <t xml:space="preserve">INTEREST</t>
  </si>
  <si>
    <t xml:space="preserve">CURRENCY</t>
  </si>
  <si>
    <t xml:space="preserve">KN08033GCQ93</t>
  </si>
  <si>
    <t xml:space="preserve">AGG101030 Private Placement</t>
  </si>
  <si>
    <t xml:space="preserve">Coupon</t>
  </si>
  <si>
    <t xml:space="preserve">XCD</t>
  </si>
  <si>
    <t xml:space="preserve">Amortization</t>
  </si>
  <si>
    <t xml:space="preserve">GD3402601086</t>
  </si>
  <si>
    <t xml:space="preserve">GRENLEC</t>
  </si>
  <si>
    <t xml:space="preserve">Dividend</t>
  </si>
  <si>
    <t xml:space="preserve">KN74050GCV88</t>
  </si>
  <si>
    <t xml:space="preserve">LCG070425</t>
  </si>
  <si>
    <t xml:space="preserve">KN74050GDR67</t>
  </si>
  <si>
    <t xml:space="preserve">LCG071026</t>
  </si>
  <si>
    <t xml:space="preserve">KN08033GCD80</t>
  </si>
  <si>
    <t xml:space="preserve">AGN111023</t>
  </si>
  <si>
    <t xml:space="preserve">KN25516MDJ10</t>
  </si>
  <si>
    <t xml:space="preserve">HMB110423 Private Placement</t>
  </si>
  <si>
    <t xml:space="preserve">TotalRedemption</t>
  </si>
  <si>
    <t xml:space="preserve">KN74050GCR76</t>
  </si>
  <si>
    <t xml:space="preserve">FLG071024</t>
  </si>
  <si>
    <t xml:space="preserve">USD</t>
  </si>
  <si>
    <t xml:space="preserve">KN74050GCZ92</t>
  </si>
  <si>
    <t xml:space="preserve">FLG1024AA Private Placement</t>
  </si>
  <si>
    <t xml:space="preserve">KN74050GEK06</t>
  </si>
  <si>
    <t xml:space="preserve">LCG060427 Private Placement</t>
  </si>
  <si>
    <t xml:space="preserve">AG0501751012</t>
  </si>
  <si>
    <t xml:space="preserve">ACBL</t>
  </si>
  <si>
    <t xml:space="preserve">KN74050GDY19</t>
  </si>
  <si>
    <t xml:space="preserve">LCG051024 Private Placement</t>
  </si>
  <si>
    <t xml:space="preserve">KN74050BHV47</t>
  </si>
  <si>
    <t xml:space="preserve">LCB160423</t>
  </si>
  <si>
    <t xml:space="preserve">KN74050GCS59</t>
  </si>
  <si>
    <t xml:space="preserve">LCG101027</t>
  </si>
  <si>
    <t xml:space="preserve">KN74050GDA33</t>
  </si>
  <si>
    <t xml:space="preserve">LCG1027AA Private Placement</t>
  </si>
  <si>
    <t xml:space="preserve">KN74050GED62</t>
  </si>
  <si>
    <t xml:space="preserve">LCG080426 Private Placement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GD0503451082</t>
  </si>
  <si>
    <t xml:space="preserve">ACBG</t>
  </si>
  <si>
    <t xml:space="preserve">KN08033GCG12</t>
  </si>
  <si>
    <t xml:space="preserve">FAG051026 Private Placement</t>
  </si>
  <si>
    <t xml:space="preserve">KN08033GBC17</t>
  </si>
  <si>
    <t xml:space="preserve">AGG100428</t>
  </si>
  <si>
    <t xml:space="preserve">KN74050GCU06</t>
  </si>
  <si>
    <t xml:space="preserve">LCG100128</t>
  </si>
  <si>
    <t xml:space="preserve">KN74050GDC98</t>
  </si>
  <si>
    <t xml:space="preserve">LCG0128AA Private Placement</t>
  </si>
  <si>
    <t xml:space="preserve">KN74050GDS41</t>
  </si>
  <si>
    <t xml:space="preserve">LCG061025</t>
  </si>
  <si>
    <t xml:space="preserve">KN25516MDP79</t>
  </si>
  <si>
    <t xml:space="preserve">HMB251023 Private Placement</t>
  </si>
  <si>
    <t xml:space="preserve">KN34033BGI09</t>
  </si>
  <si>
    <t xml:space="preserve">GDB270423</t>
  </si>
  <si>
    <t xml:space="preserve">KN08033GAO63</t>
  </si>
  <si>
    <t xml:space="preserve">AGG151029 Private Placement</t>
  </si>
  <si>
    <t xml:space="preserve">KN08033GBO54</t>
  </si>
  <si>
    <t xml:space="preserve">FAG111031 Private Placement</t>
  </si>
  <si>
    <t xml:space="preserve">KN08033GCE63</t>
  </si>
  <si>
    <t xml:space="preserve">AGN311024 Private Plac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0%"/>
    <numFmt numFmtId="167" formatCode="0.00%"/>
    <numFmt numFmtId="168" formatCode="_(\$* #,##0.00_);_(\$* \(#,##0.00\);_(\$* \-??_);_(@_)"/>
    <numFmt numFmtId="169" formatCode="\$#,##0.00"/>
    <numFmt numFmtId="170" formatCode="_(\$* #,##0.000_);_(\$* \(#,##0.0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H36" headerRowCount="1" totalsRowCount="0" totalsRowShown="0">
  <autoFilter ref="A1:H36"/>
  <tableColumns count="8">
    <tableColumn id="1" name="ISIN"/>
    <tableColumn id="2" name="TRADING SYMBOL"/>
    <tableColumn id="3" name="PAYMENT TYPE"/>
    <tableColumn id="4" name="PAYMENT DATE"/>
    <tableColumn id="5" name="RATE"/>
    <tableColumn id="6" name="QUANTITY"/>
    <tableColumn id="7" name="INTEREST"/>
    <tableColumn id="8" name="CURRENC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28.29"/>
    <col collapsed="false" customWidth="true" hidden="false" outlineLevel="0" max="3" min="3" style="1" width="19.29"/>
    <col collapsed="false" customWidth="true" hidden="false" outlineLevel="0" max="4" min="4" style="1" width="19.57"/>
    <col collapsed="false" customWidth="true" hidden="false" outlineLevel="0" max="5" min="5" style="1" width="10"/>
    <col collapsed="false" customWidth="true" hidden="false" outlineLevel="0" max="6" min="6" style="1" width="16.29"/>
    <col collapsed="false" customWidth="true" hidden="false" outlineLevel="0" max="7" min="7" style="1" width="15.29"/>
    <col collapsed="false" customWidth="true" hidden="false" outlineLevel="0" max="8" min="8" style="1" width="15.14"/>
    <col collapsed="false" customWidth="false" hidden="false" outlineLevel="0" max="16384" min="9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7" t="n">
        <v>45018</v>
      </c>
      <c r="E2" s="8" t="n">
        <v>0.065</v>
      </c>
      <c r="F2" s="9" t="n">
        <v>8260000</v>
      </c>
      <c r="G2" s="9" t="n">
        <v>268450</v>
      </c>
      <c r="H2" s="6" t="s">
        <v>11</v>
      </c>
    </row>
    <row r="3" customFormat="false" ht="15" hidden="false" customHeight="false" outlineLevel="0" collapsed="false">
      <c r="A3" s="5" t="s">
        <v>8</v>
      </c>
      <c r="B3" s="6" t="s">
        <v>9</v>
      </c>
      <c r="C3" s="6" t="s">
        <v>12</v>
      </c>
      <c r="D3" s="7" t="n">
        <v>45018</v>
      </c>
      <c r="E3" s="6"/>
      <c r="F3" s="9" t="n">
        <v>8260000</v>
      </c>
      <c r="G3" s="9" t="n">
        <v>516250</v>
      </c>
      <c r="H3" s="6" t="s">
        <v>11</v>
      </c>
    </row>
    <row r="4" customFormat="false" ht="15" hidden="false" customHeight="false" outlineLevel="0" collapsed="false">
      <c r="A4" s="5" t="s">
        <v>13</v>
      </c>
      <c r="B4" s="6" t="s">
        <v>14</v>
      </c>
      <c r="C4" s="6" t="s">
        <v>15</v>
      </c>
      <c r="D4" s="7" t="n">
        <v>45019</v>
      </c>
      <c r="E4" s="10" t="n">
        <v>0.1</v>
      </c>
      <c r="F4" s="9" t="n">
        <v>19000000</v>
      </c>
      <c r="G4" s="9" t="n">
        <v>1900000</v>
      </c>
      <c r="H4" s="6" t="s">
        <v>11</v>
      </c>
    </row>
    <row r="5" customFormat="false" ht="15" hidden="false" customHeight="false" outlineLevel="0" collapsed="false">
      <c r="A5" s="5" t="s">
        <v>16</v>
      </c>
      <c r="B5" s="6" t="s">
        <v>17</v>
      </c>
      <c r="C5" s="6" t="s">
        <v>10</v>
      </c>
      <c r="D5" s="7" t="n">
        <v>45020</v>
      </c>
      <c r="E5" s="8" t="n">
        <v>0.0625</v>
      </c>
      <c r="F5" s="9" t="n">
        <v>20000000</v>
      </c>
      <c r="G5" s="9" t="n">
        <f aca="false">625000/2</f>
        <v>312500</v>
      </c>
      <c r="H5" s="6" t="s">
        <v>11</v>
      </c>
    </row>
    <row r="6" customFormat="false" ht="15" hidden="false" customHeight="false" outlineLevel="0" collapsed="false">
      <c r="A6" s="5" t="s">
        <v>18</v>
      </c>
      <c r="B6" s="6" t="s">
        <v>19</v>
      </c>
      <c r="C6" s="6" t="s">
        <v>10</v>
      </c>
      <c r="D6" s="7" t="n">
        <v>45020</v>
      </c>
      <c r="E6" s="8" t="n">
        <v>0.065</v>
      </c>
      <c r="F6" s="9" t="n">
        <v>13184616</v>
      </c>
      <c r="G6" s="9" t="n">
        <v>428500.02</v>
      </c>
      <c r="H6" s="6" t="s">
        <v>11</v>
      </c>
    </row>
    <row r="7" customFormat="false" ht="15" hidden="false" customHeight="false" outlineLevel="0" collapsed="false">
      <c r="A7" s="5" t="s">
        <v>18</v>
      </c>
      <c r="B7" s="6" t="s">
        <v>19</v>
      </c>
      <c r="C7" s="6" t="s">
        <v>12</v>
      </c>
      <c r="D7" s="7" t="n">
        <v>45020</v>
      </c>
      <c r="E7" s="6"/>
      <c r="F7" s="9" t="n">
        <v>13184616</v>
      </c>
      <c r="G7" s="9" t="n">
        <v>659230.77</v>
      </c>
      <c r="H7" s="6" t="s">
        <v>11</v>
      </c>
    </row>
    <row r="8" customFormat="false" ht="15" hidden="false" customHeight="false" outlineLevel="0" collapsed="false">
      <c r="A8" s="5" t="s">
        <v>20</v>
      </c>
      <c r="B8" s="6" t="s">
        <v>21</v>
      </c>
      <c r="C8" s="6" t="s">
        <v>10</v>
      </c>
      <c r="D8" s="7" t="n">
        <v>45027</v>
      </c>
      <c r="E8" s="8" t="n">
        <v>0.06</v>
      </c>
      <c r="F8" s="9" t="n">
        <v>18730000</v>
      </c>
      <c r="G8" s="9" t="n">
        <v>561900</v>
      </c>
      <c r="H8" s="6" t="s">
        <v>11</v>
      </c>
    </row>
    <row r="9" customFormat="false" ht="15" hidden="false" customHeight="false" outlineLevel="0" collapsed="false">
      <c r="A9" s="5" t="s">
        <v>22</v>
      </c>
      <c r="B9" s="6" t="s">
        <v>23</v>
      </c>
      <c r="C9" s="6" t="s">
        <v>24</v>
      </c>
      <c r="D9" s="7" t="n">
        <v>45027</v>
      </c>
      <c r="E9" s="6"/>
      <c r="F9" s="9" t="n">
        <v>40971000</v>
      </c>
      <c r="G9" s="9" t="n">
        <v>40971000</v>
      </c>
      <c r="H9" s="6" t="s">
        <v>11</v>
      </c>
    </row>
    <row r="10" customFormat="false" ht="15" hidden="false" customHeight="false" outlineLevel="0" collapsed="false">
      <c r="A10" s="5" t="s">
        <v>22</v>
      </c>
      <c r="B10" s="6" t="s">
        <v>23</v>
      </c>
      <c r="C10" s="6" t="s">
        <v>10</v>
      </c>
      <c r="D10" s="7" t="n">
        <v>45027</v>
      </c>
      <c r="E10" s="8" t="n">
        <v>0.025</v>
      </c>
      <c r="F10" s="9" t="n">
        <v>40971000</v>
      </c>
      <c r="G10" s="9" t="n">
        <v>510734.37</v>
      </c>
      <c r="H10" s="6" t="s">
        <v>11</v>
      </c>
    </row>
    <row r="11" customFormat="false" ht="15" hidden="false" customHeight="false" outlineLevel="0" collapsed="false">
      <c r="A11" s="5" t="s">
        <v>25</v>
      </c>
      <c r="B11" s="6" t="s">
        <v>26</v>
      </c>
      <c r="C11" s="6" t="s">
        <v>10</v>
      </c>
      <c r="D11" s="7" t="n">
        <v>45028</v>
      </c>
      <c r="E11" s="8" t="n">
        <v>0.065</v>
      </c>
      <c r="F11" s="9" t="n">
        <v>2680000</v>
      </c>
      <c r="G11" s="9" t="n">
        <v>43550</v>
      </c>
      <c r="H11" s="6" t="s">
        <v>27</v>
      </c>
    </row>
    <row r="12" customFormat="false" ht="15" hidden="false" customHeight="false" outlineLevel="0" collapsed="false">
      <c r="A12" s="5" t="s">
        <v>28</v>
      </c>
      <c r="B12" s="6" t="s">
        <v>29</v>
      </c>
      <c r="C12" s="6" t="s">
        <v>10</v>
      </c>
      <c r="D12" s="7" t="n">
        <v>45028</v>
      </c>
      <c r="E12" s="8" t="n">
        <v>0.065</v>
      </c>
      <c r="F12" s="9" t="n">
        <v>3360000</v>
      </c>
      <c r="G12" s="9" t="n">
        <v>54600</v>
      </c>
      <c r="H12" s="6" t="s">
        <v>27</v>
      </c>
    </row>
    <row r="13" customFormat="false" ht="15" hidden="false" customHeight="false" outlineLevel="0" collapsed="false">
      <c r="A13" s="5" t="s">
        <v>30</v>
      </c>
      <c r="B13" s="6" t="s">
        <v>31</v>
      </c>
      <c r="C13" s="6" t="s">
        <v>10</v>
      </c>
      <c r="D13" s="7" t="n">
        <v>45028</v>
      </c>
      <c r="E13" s="8" t="n">
        <v>0.0635</v>
      </c>
      <c r="F13" s="9" t="n">
        <v>14005000</v>
      </c>
      <c r="G13" s="9" t="n">
        <v>444658.75</v>
      </c>
      <c r="H13" s="6" t="s">
        <v>11</v>
      </c>
    </row>
    <row r="14" customFormat="false" ht="15" hidden="false" customHeight="false" outlineLevel="0" collapsed="false">
      <c r="A14" s="5" t="s">
        <v>32</v>
      </c>
      <c r="B14" s="6" t="s">
        <v>33</v>
      </c>
      <c r="C14" s="6" t="s">
        <v>15</v>
      </c>
      <c r="D14" s="7" t="n">
        <v>45029</v>
      </c>
      <c r="E14" s="11" t="n">
        <v>0.7</v>
      </c>
      <c r="F14" s="9" t="n">
        <v>10000000</v>
      </c>
      <c r="G14" s="9" t="n">
        <v>7000000</v>
      </c>
      <c r="H14" s="6" t="s">
        <v>11</v>
      </c>
    </row>
    <row r="15" customFormat="false" ht="15" hidden="false" customHeight="false" outlineLevel="0" collapsed="false">
      <c r="A15" s="5" t="s">
        <v>34</v>
      </c>
      <c r="B15" s="6" t="s">
        <v>35</v>
      </c>
      <c r="C15" s="6" t="s">
        <v>10</v>
      </c>
      <c r="D15" s="7" t="n">
        <v>45031</v>
      </c>
      <c r="E15" s="8" t="n">
        <v>0.0575</v>
      </c>
      <c r="F15" s="9" t="n">
        <v>15900000</v>
      </c>
      <c r="G15" s="9" t="n">
        <v>457125</v>
      </c>
      <c r="H15" s="6" t="s">
        <v>11</v>
      </c>
    </row>
    <row r="16" customFormat="false" ht="15" hidden="false" customHeight="false" outlineLevel="0" collapsed="false">
      <c r="A16" s="5" t="s">
        <v>36</v>
      </c>
      <c r="B16" s="6" t="s">
        <v>37</v>
      </c>
      <c r="C16" s="6" t="s">
        <v>24</v>
      </c>
      <c r="D16" s="7" t="n">
        <v>45032</v>
      </c>
      <c r="E16" s="6"/>
      <c r="F16" s="9" t="n">
        <v>19750000</v>
      </c>
      <c r="G16" s="9" t="n">
        <v>19750000</v>
      </c>
      <c r="H16" s="6" t="s">
        <v>11</v>
      </c>
    </row>
    <row r="17" customFormat="false" ht="15" hidden="false" customHeight="false" outlineLevel="0" collapsed="false">
      <c r="A17" s="5" t="s">
        <v>38</v>
      </c>
      <c r="B17" s="6" t="s">
        <v>39</v>
      </c>
      <c r="C17" s="6" t="s">
        <v>10</v>
      </c>
      <c r="D17" s="7" t="n">
        <v>45032</v>
      </c>
      <c r="E17" s="8" t="n">
        <v>0.0725</v>
      </c>
      <c r="F17" s="9" t="n">
        <v>16037000</v>
      </c>
      <c r="G17" s="9" t="n">
        <f aca="false">581341.25/2</f>
        <v>290670.625</v>
      </c>
      <c r="H17" s="6" t="s">
        <v>11</v>
      </c>
    </row>
    <row r="18" customFormat="false" ht="15" hidden="false" customHeight="false" outlineLevel="0" collapsed="false">
      <c r="A18" s="5" t="s">
        <v>40</v>
      </c>
      <c r="B18" s="6" t="s">
        <v>41</v>
      </c>
      <c r="C18" s="6" t="s">
        <v>10</v>
      </c>
      <c r="D18" s="7" t="n">
        <v>45032</v>
      </c>
      <c r="E18" s="8" t="n">
        <v>0.0725</v>
      </c>
      <c r="F18" s="9" t="n">
        <v>14683000</v>
      </c>
      <c r="G18" s="9" t="n">
        <f aca="false">532258.75/2</f>
        <v>266129.375</v>
      </c>
      <c r="H18" s="6" t="s">
        <v>11</v>
      </c>
    </row>
    <row r="19" customFormat="false" ht="15" hidden="false" customHeight="false" outlineLevel="0" collapsed="false">
      <c r="A19" s="5" t="s">
        <v>42</v>
      </c>
      <c r="B19" s="6" t="s">
        <v>43</v>
      </c>
      <c r="C19" s="6" t="s">
        <v>10</v>
      </c>
      <c r="D19" s="7" t="n">
        <v>45032</v>
      </c>
      <c r="E19" s="8" t="n">
        <v>0.0685</v>
      </c>
      <c r="F19" s="9" t="n">
        <v>12500000</v>
      </c>
      <c r="G19" s="9" t="n">
        <v>428125</v>
      </c>
      <c r="H19" s="6" t="s">
        <v>11</v>
      </c>
    </row>
    <row r="20" customFormat="false" ht="15" hidden="false" customHeight="false" outlineLevel="0" collapsed="false">
      <c r="A20" s="5" t="s">
        <v>44</v>
      </c>
      <c r="B20" s="6" t="s">
        <v>45</v>
      </c>
      <c r="C20" s="6" t="s">
        <v>10</v>
      </c>
      <c r="D20" s="7" t="n">
        <v>45034</v>
      </c>
      <c r="E20" s="8" t="n">
        <v>0.015</v>
      </c>
      <c r="F20" s="9" t="n">
        <v>134406530</v>
      </c>
      <c r="G20" s="9" t="n">
        <v>168008.16</v>
      </c>
      <c r="H20" s="6" t="s">
        <v>11</v>
      </c>
    </row>
    <row r="21" customFormat="false" ht="15" hidden="false" customHeight="false" outlineLevel="0" collapsed="false">
      <c r="A21" s="5" t="s">
        <v>44</v>
      </c>
      <c r="B21" s="6" t="s">
        <v>45</v>
      </c>
      <c r="C21" s="6" t="s">
        <v>12</v>
      </c>
      <c r="D21" s="7" t="n">
        <v>45034</v>
      </c>
      <c r="E21" s="6"/>
      <c r="F21" s="9" t="n">
        <v>134406530</v>
      </c>
      <c r="G21" s="9" t="n">
        <v>0</v>
      </c>
      <c r="H21" s="6" t="s">
        <v>11</v>
      </c>
    </row>
    <row r="22" customFormat="false" ht="15" hidden="false" customHeight="false" outlineLevel="0" collapsed="false">
      <c r="A22" s="5" t="s">
        <v>46</v>
      </c>
      <c r="B22" s="6" t="s">
        <v>47</v>
      </c>
      <c r="C22" s="6" t="s">
        <v>10</v>
      </c>
      <c r="D22" s="7" t="n">
        <v>45034</v>
      </c>
      <c r="E22" s="8" t="n">
        <v>0.03</v>
      </c>
      <c r="F22" s="9" t="n">
        <v>18278214</v>
      </c>
      <c r="G22" s="9" t="n">
        <v>45334.1</v>
      </c>
      <c r="H22" s="6" t="s">
        <v>27</v>
      </c>
    </row>
    <row r="23" customFormat="false" ht="15" hidden="false" customHeight="false" outlineLevel="0" collapsed="false">
      <c r="A23" s="5" t="s">
        <v>46</v>
      </c>
      <c r="B23" s="6" t="s">
        <v>47</v>
      </c>
      <c r="C23" s="6" t="s">
        <v>12</v>
      </c>
      <c r="D23" s="7" t="n">
        <v>45034</v>
      </c>
      <c r="E23" s="8" t="n">
        <v>0.03</v>
      </c>
      <c r="F23" s="9" t="n">
        <v>18278214</v>
      </c>
      <c r="G23" s="9" t="n">
        <v>144931.41</v>
      </c>
      <c r="H23" s="6" t="s">
        <v>27</v>
      </c>
    </row>
    <row r="24" customFormat="false" ht="15" hidden="false" customHeight="false" outlineLevel="0" collapsed="false">
      <c r="A24" s="5" t="s">
        <v>48</v>
      </c>
      <c r="B24" s="6" t="s">
        <v>49</v>
      </c>
      <c r="C24" s="6" t="s">
        <v>15</v>
      </c>
      <c r="D24" s="7" t="n">
        <v>45037</v>
      </c>
      <c r="E24" s="12" t="n">
        <v>0.075</v>
      </c>
      <c r="F24" s="9" t="n">
        <v>20178995</v>
      </c>
      <c r="G24" s="9" t="n">
        <f aca="false">E24*F24</f>
        <v>1513424.625</v>
      </c>
      <c r="H24" s="6" t="s">
        <v>11</v>
      </c>
    </row>
    <row r="25" customFormat="false" ht="15" hidden="false" customHeight="false" outlineLevel="0" collapsed="false">
      <c r="A25" s="5" t="s">
        <v>50</v>
      </c>
      <c r="B25" s="6" t="s">
        <v>51</v>
      </c>
      <c r="C25" s="6" t="s">
        <v>10</v>
      </c>
      <c r="D25" s="7" t="n">
        <v>45038</v>
      </c>
      <c r="E25" s="8" t="n">
        <v>0.06</v>
      </c>
      <c r="F25" s="9" t="n">
        <v>1350000</v>
      </c>
      <c r="G25" s="9" t="n">
        <v>40500</v>
      </c>
      <c r="H25" s="6" t="s">
        <v>27</v>
      </c>
    </row>
    <row r="26" customFormat="false" ht="15" hidden="false" customHeight="false" outlineLevel="0" collapsed="false">
      <c r="A26" s="5" t="s">
        <v>52</v>
      </c>
      <c r="B26" s="6" t="s">
        <v>53</v>
      </c>
      <c r="C26" s="6" t="s">
        <v>10</v>
      </c>
      <c r="D26" s="7" t="n">
        <v>45039</v>
      </c>
      <c r="E26" s="8" t="n">
        <v>0.075</v>
      </c>
      <c r="F26" s="9" t="n">
        <v>15000000</v>
      </c>
      <c r="G26" s="9" t="n">
        <v>562500</v>
      </c>
      <c r="H26" s="6" t="s">
        <v>11</v>
      </c>
    </row>
    <row r="27" customFormat="false" ht="15" hidden="false" customHeight="false" outlineLevel="0" collapsed="false">
      <c r="A27" s="5" t="s">
        <v>54</v>
      </c>
      <c r="B27" s="6" t="s">
        <v>55</v>
      </c>
      <c r="C27" s="6" t="s">
        <v>10</v>
      </c>
      <c r="D27" s="7" t="n">
        <v>45039</v>
      </c>
      <c r="E27" s="8" t="n">
        <v>0.0725</v>
      </c>
      <c r="F27" s="9" t="n">
        <v>13000000</v>
      </c>
      <c r="G27" s="9" t="n">
        <f aca="false">471250/2</f>
        <v>235625</v>
      </c>
      <c r="H27" s="6" t="s">
        <v>11</v>
      </c>
    </row>
    <row r="28" customFormat="false" ht="15" hidden="false" customHeight="false" outlineLevel="0" collapsed="false">
      <c r="A28" s="5" t="s">
        <v>56</v>
      </c>
      <c r="B28" s="6" t="s">
        <v>57</v>
      </c>
      <c r="C28" s="6" t="s">
        <v>10</v>
      </c>
      <c r="D28" s="7" t="n">
        <v>45039</v>
      </c>
      <c r="E28" s="8" t="n">
        <v>0.0725</v>
      </c>
      <c r="F28" s="9" t="n">
        <v>18361000</v>
      </c>
      <c r="G28" s="9" t="n">
        <f aca="false">665586.25/2</f>
        <v>332793.125</v>
      </c>
      <c r="H28" s="6" t="s">
        <v>11</v>
      </c>
    </row>
    <row r="29" customFormat="false" ht="15" hidden="false" customHeight="false" outlineLevel="0" collapsed="false">
      <c r="A29" s="5" t="s">
        <v>58</v>
      </c>
      <c r="B29" s="6" t="s">
        <v>59</v>
      </c>
      <c r="C29" s="6" t="s">
        <v>10</v>
      </c>
      <c r="D29" s="7" t="n">
        <v>45039</v>
      </c>
      <c r="E29" s="8" t="n">
        <v>0.0625</v>
      </c>
      <c r="F29" s="9" t="n">
        <v>13010546</v>
      </c>
      <c r="G29" s="9" t="n">
        <v>406579.56</v>
      </c>
      <c r="H29" s="6" t="s">
        <v>11</v>
      </c>
    </row>
    <row r="30" customFormat="false" ht="15" hidden="false" customHeight="false" outlineLevel="0" collapsed="false">
      <c r="A30" s="5" t="s">
        <v>58</v>
      </c>
      <c r="B30" s="6" t="s">
        <v>59</v>
      </c>
      <c r="C30" s="6" t="s">
        <v>12</v>
      </c>
      <c r="D30" s="7" t="n">
        <v>45039</v>
      </c>
      <c r="E30" s="6"/>
      <c r="F30" s="9" t="n">
        <v>13010546</v>
      </c>
      <c r="G30" s="9" t="n">
        <v>1054909.09</v>
      </c>
      <c r="H30" s="6" t="s">
        <v>11</v>
      </c>
    </row>
    <row r="31" customFormat="false" ht="15" hidden="false" customHeight="false" outlineLevel="0" collapsed="false">
      <c r="A31" s="5" t="s">
        <v>60</v>
      </c>
      <c r="B31" s="6" t="s">
        <v>61</v>
      </c>
      <c r="C31" s="6" t="s">
        <v>10</v>
      </c>
      <c r="D31" s="7" t="n">
        <v>45041</v>
      </c>
      <c r="E31" s="8" t="n">
        <v>0.025</v>
      </c>
      <c r="F31" s="9" t="n">
        <v>40971000</v>
      </c>
      <c r="G31" s="9" t="n">
        <v>510734.37</v>
      </c>
      <c r="H31" s="6" t="s">
        <v>11</v>
      </c>
    </row>
    <row r="32" customFormat="false" ht="15" hidden="false" customHeight="false" outlineLevel="0" collapsed="false">
      <c r="A32" s="5" t="s">
        <v>62</v>
      </c>
      <c r="B32" s="6" t="s">
        <v>63</v>
      </c>
      <c r="C32" s="6" t="s">
        <v>24</v>
      </c>
      <c r="D32" s="7" t="n">
        <v>45043</v>
      </c>
      <c r="E32" s="6"/>
      <c r="F32" s="9" t="n">
        <v>15000000</v>
      </c>
      <c r="G32" s="9" t="n">
        <v>15000000</v>
      </c>
      <c r="H32" s="6" t="s">
        <v>11</v>
      </c>
    </row>
    <row r="33" customFormat="false" ht="15" hidden="false" customHeight="false" outlineLevel="0" collapsed="false">
      <c r="A33" s="5" t="s">
        <v>64</v>
      </c>
      <c r="B33" s="6" t="s">
        <v>65</v>
      </c>
      <c r="C33" s="6" t="s">
        <v>10</v>
      </c>
      <c r="D33" s="7" t="n">
        <v>45045</v>
      </c>
      <c r="E33" s="8" t="n">
        <v>0.08</v>
      </c>
      <c r="F33" s="9" t="n">
        <v>5000000</v>
      </c>
      <c r="G33" s="9" t="n">
        <v>200000</v>
      </c>
      <c r="H33" s="6" t="s">
        <v>11</v>
      </c>
    </row>
    <row r="34" customFormat="false" ht="15" hidden="false" customHeight="false" outlineLevel="0" collapsed="false">
      <c r="A34" s="5" t="s">
        <v>66</v>
      </c>
      <c r="B34" s="6" t="s">
        <v>67</v>
      </c>
      <c r="C34" s="6" t="s">
        <v>10</v>
      </c>
      <c r="D34" s="7" t="n">
        <v>45046</v>
      </c>
      <c r="E34" s="8" t="n">
        <v>0.06</v>
      </c>
      <c r="F34" s="9" t="n">
        <v>10261257</v>
      </c>
      <c r="G34" s="9" t="n">
        <v>307837.71</v>
      </c>
      <c r="H34" s="6" t="s">
        <v>11</v>
      </c>
    </row>
    <row r="35" customFormat="false" ht="15" hidden="false" customHeight="false" outlineLevel="0" collapsed="false">
      <c r="A35" s="5" t="s">
        <v>66</v>
      </c>
      <c r="B35" s="6" t="s">
        <v>67</v>
      </c>
      <c r="C35" s="6" t="s">
        <v>12</v>
      </c>
      <c r="D35" s="7" t="n">
        <v>45046</v>
      </c>
      <c r="E35" s="6"/>
      <c r="F35" s="9" t="n">
        <v>10261257</v>
      </c>
      <c r="G35" s="9" t="n">
        <v>0</v>
      </c>
      <c r="H35" s="6" t="s">
        <v>11</v>
      </c>
    </row>
    <row r="36" customFormat="false" ht="15" hidden="false" customHeight="false" outlineLevel="0" collapsed="false">
      <c r="A36" s="5" t="s">
        <v>68</v>
      </c>
      <c r="B36" s="6" t="s">
        <v>69</v>
      </c>
      <c r="C36" s="6" t="s">
        <v>10</v>
      </c>
      <c r="D36" s="7" t="n">
        <v>45046</v>
      </c>
      <c r="E36" s="8" t="n">
        <v>0.0575</v>
      </c>
      <c r="F36" s="9" t="n">
        <v>10862500</v>
      </c>
      <c r="G36" s="9" t="n">
        <v>312296.88</v>
      </c>
      <c r="H36" s="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3:35:50Z</dcterms:created>
  <dc:creator>Trevicia Adams</dc:creator>
  <dc:description/>
  <dc:language>en-US</dc:language>
  <cp:lastModifiedBy>Aquila R. Pierre</cp:lastModifiedBy>
  <dcterms:modified xsi:type="dcterms:W3CDTF">2023-05-03T14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