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 (18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6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GCK24</t>
  </si>
  <si>
    <t xml:space="preserve">FAG071228 Private Placement</t>
  </si>
  <si>
    <t xml:space="preserve">Coupon</t>
  </si>
  <si>
    <t xml:space="preserve">USD</t>
  </si>
  <si>
    <t xml:space="preserve">KN74050GEH76</t>
  </si>
  <si>
    <t xml:space="preserve">LCG050625 Private Placement</t>
  </si>
  <si>
    <t xml:space="preserve">XCD</t>
  </si>
  <si>
    <t xml:space="preserve">KN08033GBU15</t>
  </si>
  <si>
    <t xml:space="preserve">AGG070628 Private Placement</t>
  </si>
  <si>
    <t xml:space="preserve">Amortization</t>
  </si>
  <si>
    <t xml:space="preserve">KN74083CID22</t>
  </si>
  <si>
    <t xml:space="preserve">VCB071223</t>
  </si>
  <si>
    <t xml:space="preserve">TotalRedemption</t>
  </si>
  <si>
    <t xml:space="preserve">KN74083NAR54</t>
  </si>
  <si>
    <t xml:space="preserve">FVG101228 Private Placement</t>
  </si>
  <si>
    <t xml:space="preserve">KN74050GDX36</t>
  </si>
  <si>
    <t xml:space="preserve">LCN081225</t>
  </si>
  <si>
    <t xml:space="preserve">KN08033BGZ69</t>
  </si>
  <si>
    <t xml:space="preserve">AGB091223</t>
  </si>
  <si>
    <t xml:space="preserve">KN08033GCO46</t>
  </si>
  <si>
    <t xml:space="preserve">AGG101231 Private Placement</t>
  </si>
  <si>
    <t xml:space="preserve">KN34033BGH26</t>
  </si>
  <si>
    <t xml:space="preserve">GDB131223</t>
  </si>
  <si>
    <t xml:space="preserve">KN74083NAL84</t>
  </si>
  <si>
    <t xml:space="preserve">VCG070625 Private Placement</t>
  </si>
  <si>
    <t xml:space="preserve">LC7402601047</t>
  </si>
  <si>
    <t xml:space="preserve">SLES</t>
  </si>
  <si>
    <t xml:space="preserve">Dividend</t>
  </si>
  <si>
    <t xml:space="preserve">KN74050GER58</t>
  </si>
  <si>
    <t xml:space="preserve">FLG080631 Private Placement</t>
  </si>
  <si>
    <t xml:space="preserve">KN08033GAQ12</t>
  </si>
  <si>
    <t xml:space="preserve">AGG151229 Private Placement</t>
  </si>
  <si>
    <t xml:space="preserve">KN74050GEJ33</t>
  </si>
  <si>
    <t xml:space="preserve">LCG101231 Private Placement</t>
  </si>
  <si>
    <t xml:space="preserve">KN74083NAU83</t>
  </si>
  <si>
    <t xml:space="preserve">VCG071226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1035651071</t>
  </si>
  <si>
    <t xml:space="preserve">BON</t>
  </si>
  <si>
    <t xml:space="preserve">KN74050GEL88</t>
  </si>
  <si>
    <t xml:space="preserve">LCG101232</t>
  </si>
  <si>
    <t xml:space="preserve">KN08033GBF48</t>
  </si>
  <si>
    <t xml:space="preserve">AGG100329 Private Placement</t>
  </si>
  <si>
    <t xml:space="preserve">KN08033GCS59</t>
  </si>
  <si>
    <t xml:space="preserve">AGG071229 Private Placement</t>
  </si>
  <si>
    <t xml:space="preserve">KN08033GCX45</t>
  </si>
  <si>
    <t xml:space="preserve">FAG071229 Private Placement</t>
  </si>
  <si>
    <t xml:space="preserve">KN74050GDH85</t>
  </si>
  <si>
    <t xml:space="preserve">FLG081226 Private Placement</t>
  </si>
  <si>
    <t xml:space="preserve">KN74050GDJ42</t>
  </si>
  <si>
    <t xml:space="preserve">LCG081226 Private Placement</t>
  </si>
  <si>
    <t xml:space="preserve">KN74050GEC89</t>
  </si>
  <si>
    <t xml:space="preserve">FLG061227</t>
  </si>
  <si>
    <t xml:space="preserve">KN08033GBI86</t>
  </si>
  <si>
    <t xml:space="preserve">AGG050624 Private Placement</t>
  </si>
  <si>
    <t xml:space="preserve">KN25516MDX04</t>
  </si>
  <si>
    <t xml:space="preserve">HMB260624 Private Placement</t>
  </si>
  <si>
    <t xml:space="preserve">KN74050CHG52</t>
  </si>
  <si>
    <t xml:space="preserve">LCB261223</t>
  </si>
  <si>
    <t xml:space="preserve">GD3402601086</t>
  </si>
  <si>
    <t xml:space="preserve">GESL</t>
  </si>
  <si>
    <t xml:space="preserve">KN25516MDR36</t>
  </si>
  <si>
    <t xml:space="preserve">HMB291223 Private Placement</t>
  </si>
  <si>
    <t xml:space="preserve">KB08033GAC26</t>
  </si>
  <si>
    <t xml:space="preserve">FAG150626</t>
  </si>
  <si>
    <t xml:space="preserve">KN08033GAI95</t>
  </si>
  <si>
    <t xml:space="preserve">AGG151228 Private Placement</t>
  </si>
  <si>
    <t xml:space="preserve">KN08033GDA33</t>
  </si>
  <si>
    <t xml:space="preserve">AGN300628 Private Placement</t>
  </si>
  <si>
    <t xml:space="preserve">KN34033GAI59</t>
  </si>
  <si>
    <t xml:space="preserve">GDG251240 Private Placement</t>
  </si>
  <si>
    <t xml:space="preserve">KN74050GEN45</t>
  </si>
  <si>
    <t xml:space="preserve">FLG101228 Private Placement</t>
  </si>
  <si>
    <t xml:space="preserve">KN08033GCT33</t>
  </si>
  <si>
    <t xml:space="preserve">AGN311224 Private Plac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\$#,##0.00"/>
    <numFmt numFmtId="169" formatCode="d\-mmm\-yy"/>
    <numFmt numFmtId="170" formatCode="0%"/>
    <numFmt numFmtId="171" formatCode="0.00%"/>
    <numFmt numFmtId="172" formatCode="_(\$* #,##0.00_);_(\$* \(#,##0.00\);_(\$* \-??_);_(@_)"/>
    <numFmt numFmtId="173" formatCode="_(\$* #,##0.000_);_(\$* \(#,##0.0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52" headerRowCount="1" totalsRowCount="0" totalsRowShown="0">
  <autoFilter ref="A1:H52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28.29"/>
    <col collapsed="false" customWidth="true" hidden="false" outlineLevel="0" max="3" min="3" style="0" width="17"/>
    <col collapsed="false" customWidth="true" hidden="false" outlineLevel="0" max="4" min="4" style="0" width="17.29"/>
    <col collapsed="false" customWidth="true" hidden="false" outlineLevel="0" max="5" min="5" style="0" width="8"/>
    <col collapsed="false" customWidth="true" hidden="false" outlineLevel="0" max="6" min="6" style="1" width="12.57"/>
    <col collapsed="false" customWidth="true" hidden="false" outlineLevel="0" max="7" min="7" style="2" width="15.29"/>
    <col collapsed="false" customWidth="true" hidden="false" outlineLevel="0" max="8" min="8" style="0" width="12.86"/>
    <col collapsed="false" customWidth="true" hidden="false" outlineLevel="0" max="9" min="9" style="0" width="12.71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8" t="s">
        <v>8</v>
      </c>
      <c r="B2" s="9" t="s">
        <v>9</v>
      </c>
      <c r="C2" s="9" t="s">
        <v>10</v>
      </c>
      <c r="D2" s="10" t="n">
        <v>45261</v>
      </c>
      <c r="E2" s="11" t="n">
        <v>0.075</v>
      </c>
      <c r="F2" s="12" t="n">
        <v>2500000</v>
      </c>
      <c r="G2" s="13" t="n">
        <v>93750</v>
      </c>
      <c r="H2" s="9" t="s">
        <v>11</v>
      </c>
      <c r="I2" s="2"/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0</v>
      </c>
      <c r="D3" s="10" t="n">
        <v>45263</v>
      </c>
      <c r="E3" s="11" t="n">
        <v>0.06</v>
      </c>
      <c r="F3" s="12" t="n">
        <v>12566186</v>
      </c>
      <c r="G3" s="13" t="n">
        <v>376985.58</v>
      </c>
      <c r="H3" s="9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0</v>
      </c>
      <c r="D4" s="10" t="n">
        <v>45267</v>
      </c>
      <c r="E4" s="11" t="n">
        <v>0.065</v>
      </c>
      <c r="F4" s="12" t="n">
        <v>21510416</v>
      </c>
      <c r="G4" s="13" t="n">
        <v>699088.52</v>
      </c>
      <c r="H4" s="9" t="s">
        <v>14</v>
      </c>
    </row>
    <row r="5" customFormat="false" ht="15" hidden="false" customHeight="false" outlineLevel="0" collapsed="false">
      <c r="A5" s="8" t="s">
        <v>15</v>
      </c>
      <c r="B5" s="9" t="s">
        <v>16</v>
      </c>
      <c r="C5" s="9" t="s">
        <v>17</v>
      </c>
      <c r="D5" s="10" t="n">
        <v>45267</v>
      </c>
      <c r="E5" s="14"/>
      <c r="F5" s="12" t="n">
        <v>21510416</v>
      </c>
      <c r="G5" s="13" t="n">
        <v>2151041.66666667</v>
      </c>
      <c r="H5" s="9" t="s">
        <v>14</v>
      </c>
    </row>
    <row r="6" customFormat="false" ht="15" hidden="false" customHeight="false" outlineLevel="0" collapsed="false">
      <c r="A6" s="8" t="s">
        <v>18</v>
      </c>
      <c r="B6" s="9" t="s">
        <v>19</v>
      </c>
      <c r="C6" s="9" t="s">
        <v>20</v>
      </c>
      <c r="D6" s="10" t="n">
        <v>45267</v>
      </c>
      <c r="E6" s="14"/>
      <c r="F6" s="12" t="n">
        <v>28000000</v>
      </c>
      <c r="G6" s="13" t="n">
        <v>28000000</v>
      </c>
      <c r="H6" s="9" t="s">
        <v>14</v>
      </c>
    </row>
    <row r="7" customFormat="false" ht="15" hidden="false" customHeight="false" outlineLevel="0" collapsed="false">
      <c r="A7" s="8" t="s">
        <v>21</v>
      </c>
      <c r="B7" s="9" t="s">
        <v>22</v>
      </c>
      <c r="C7" s="9" t="s">
        <v>10</v>
      </c>
      <c r="D7" s="10" t="n">
        <v>45267</v>
      </c>
      <c r="E7" s="11" t="n">
        <v>0.075</v>
      </c>
      <c r="F7" s="12" t="n">
        <v>1650000</v>
      </c>
      <c r="G7" s="13" t="n">
        <v>61875</v>
      </c>
      <c r="H7" s="9" t="s">
        <v>11</v>
      </c>
    </row>
    <row r="8" customFormat="false" ht="15" hidden="false" customHeight="false" outlineLevel="0" collapsed="false">
      <c r="A8" s="8" t="s">
        <v>21</v>
      </c>
      <c r="B8" s="9" t="s">
        <v>22</v>
      </c>
      <c r="C8" s="9" t="s">
        <v>17</v>
      </c>
      <c r="D8" s="10" t="n">
        <v>45267</v>
      </c>
      <c r="E8" s="14"/>
      <c r="F8" s="12" t="n">
        <v>1650000</v>
      </c>
      <c r="G8" s="13" t="n">
        <v>150000</v>
      </c>
      <c r="H8" s="9" t="s">
        <v>11</v>
      </c>
    </row>
    <row r="9" customFormat="false" ht="15" hidden="false" customHeight="false" outlineLevel="0" collapsed="false">
      <c r="A9" s="8" t="s">
        <v>23</v>
      </c>
      <c r="B9" s="9" t="s">
        <v>24</v>
      </c>
      <c r="C9" s="9" t="s">
        <v>10</v>
      </c>
      <c r="D9" s="10" t="n">
        <v>45268</v>
      </c>
      <c r="E9" s="11" t="n">
        <v>0.06</v>
      </c>
      <c r="F9" s="12" t="n">
        <v>17500000</v>
      </c>
      <c r="G9" s="13" t="n">
        <v>525000</v>
      </c>
      <c r="H9" s="9" t="s">
        <v>14</v>
      </c>
    </row>
    <row r="10" customFormat="false" ht="15" hidden="false" customHeight="false" outlineLevel="0" collapsed="false">
      <c r="A10" s="8" t="s">
        <v>23</v>
      </c>
      <c r="B10" s="9" t="s">
        <v>24</v>
      </c>
      <c r="C10" s="9" t="s">
        <v>17</v>
      </c>
      <c r="D10" s="10" t="n">
        <v>45268</v>
      </c>
      <c r="E10" s="14"/>
      <c r="F10" s="12" t="n">
        <v>17500000</v>
      </c>
      <c r="G10" s="13" t="n">
        <v>1500000</v>
      </c>
      <c r="H10" s="9" t="s">
        <v>14</v>
      </c>
    </row>
    <row r="11" customFormat="false" ht="15" hidden="false" customHeight="false" outlineLevel="0" collapsed="false">
      <c r="A11" s="8" t="s">
        <v>25</v>
      </c>
      <c r="B11" s="9" t="s">
        <v>26</v>
      </c>
      <c r="C11" s="9" t="s">
        <v>20</v>
      </c>
      <c r="D11" s="10" t="n">
        <v>45269</v>
      </c>
      <c r="E11" s="14"/>
      <c r="F11" s="12" t="n">
        <v>15000000</v>
      </c>
      <c r="G11" s="13" t="n">
        <v>15000000</v>
      </c>
      <c r="H11" s="9" t="s">
        <v>14</v>
      </c>
      <c r="I11" s="2"/>
    </row>
    <row r="12" customFormat="false" ht="15" hidden="false" customHeight="false" outlineLevel="0" collapsed="false">
      <c r="A12" s="8" t="s">
        <v>27</v>
      </c>
      <c r="B12" s="9" t="s">
        <v>28</v>
      </c>
      <c r="C12" s="9" t="s">
        <v>10</v>
      </c>
      <c r="D12" s="10" t="n">
        <v>45271</v>
      </c>
      <c r="E12" s="11" t="n">
        <v>0.06</v>
      </c>
      <c r="F12" s="12" t="n">
        <v>10900000</v>
      </c>
      <c r="G12" s="13" t="n">
        <v>327000</v>
      </c>
      <c r="H12" s="9" t="s">
        <v>14</v>
      </c>
      <c r="I12" s="2"/>
    </row>
    <row r="13" customFormat="false" ht="15" hidden="false" customHeight="false" outlineLevel="0" collapsed="false">
      <c r="A13" s="8" t="s">
        <v>29</v>
      </c>
      <c r="B13" s="9" t="s">
        <v>30</v>
      </c>
      <c r="C13" s="9" t="s">
        <v>20</v>
      </c>
      <c r="D13" s="10" t="n">
        <v>45273</v>
      </c>
      <c r="E13" s="14"/>
      <c r="F13" s="12" t="n">
        <v>10000000</v>
      </c>
      <c r="G13" s="13" t="n">
        <v>10000000</v>
      </c>
      <c r="H13" s="9" t="s">
        <v>14</v>
      </c>
    </row>
    <row r="14" customFormat="false" ht="15" hidden="false" customHeight="false" outlineLevel="0" collapsed="false">
      <c r="A14" s="8" t="s">
        <v>31</v>
      </c>
      <c r="B14" s="9" t="s">
        <v>32</v>
      </c>
      <c r="C14" s="9" t="s">
        <v>10</v>
      </c>
      <c r="D14" s="10" t="n">
        <v>45275</v>
      </c>
      <c r="E14" s="11" t="n">
        <v>0.07</v>
      </c>
      <c r="F14" s="12" t="n">
        <v>7142860</v>
      </c>
      <c r="G14" s="13" t="n">
        <v>250000.1</v>
      </c>
      <c r="H14" s="9" t="s">
        <v>14</v>
      </c>
    </row>
    <row r="15" customFormat="false" ht="15" hidden="false" customHeight="false" outlineLevel="0" collapsed="false">
      <c r="A15" s="8" t="s">
        <v>31</v>
      </c>
      <c r="B15" s="9" t="s">
        <v>32</v>
      </c>
      <c r="C15" s="9" t="s">
        <v>17</v>
      </c>
      <c r="D15" s="10" t="n">
        <v>45275</v>
      </c>
      <c r="E15" s="14"/>
      <c r="F15" s="12" t="n">
        <v>7142860</v>
      </c>
      <c r="G15" s="15" t="n">
        <v>1785714.28571429</v>
      </c>
      <c r="H15" s="9" t="s">
        <v>14</v>
      </c>
    </row>
    <row r="16" customFormat="false" ht="15" hidden="false" customHeight="false" outlineLevel="0" collapsed="false">
      <c r="A16" s="8" t="s">
        <v>33</v>
      </c>
      <c r="B16" s="9" t="s">
        <v>34</v>
      </c>
      <c r="C16" s="9" t="s">
        <v>35</v>
      </c>
      <c r="D16" s="10" t="n">
        <v>45275</v>
      </c>
      <c r="E16" s="13" t="n">
        <v>0.45</v>
      </c>
      <c r="F16" s="12" t="n">
        <v>22400000</v>
      </c>
      <c r="G16" s="13"/>
      <c r="H16" s="9" t="s">
        <v>14</v>
      </c>
    </row>
    <row r="17" customFormat="false" ht="15" hidden="false" customHeight="false" outlineLevel="0" collapsed="false">
      <c r="A17" s="8" t="s">
        <v>36</v>
      </c>
      <c r="B17" s="9" t="s">
        <v>37</v>
      </c>
      <c r="C17" s="9" t="s">
        <v>10</v>
      </c>
      <c r="D17" s="10" t="n">
        <v>45276</v>
      </c>
      <c r="E17" s="11" t="n">
        <v>0.035</v>
      </c>
      <c r="F17" s="12" t="n">
        <v>40000000</v>
      </c>
      <c r="G17" s="13" t="n">
        <v>700000</v>
      </c>
      <c r="H17" s="9" t="s">
        <v>11</v>
      </c>
    </row>
    <row r="18" customFormat="false" ht="15" hidden="false" customHeight="false" outlineLevel="0" collapsed="false">
      <c r="A18" s="8" t="s">
        <v>38</v>
      </c>
      <c r="B18" s="9" t="s">
        <v>39</v>
      </c>
      <c r="C18" s="9" t="s">
        <v>10</v>
      </c>
      <c r="D18" s="10" t="n">
        <v>45277</v>
      </c>
      <c r="E18" s="11" t="n">
        <v>0.08</v>
      </c>
      <c r="F18" s="12" t="n">
        <v>10000000</v>
      </c>
      <c r="G18" s="13" t="n">
        <v>400000</v>
      </c>
      <c r="H18" s="9" t="s">
        <v>14</v>
      </c>
    </row>
    <row r="19" customFormat="false" ht="15" hidden="false" customHeight="false" outlineLevel="0" collapsed="false">
      <c r="A19" s="8" t="s">
        <v>38</v>
      </c>
      <c r="B19" s="9" t="s">
        <v>39</v>
      </c>
      <c r="C19" s="9" t="s">
        <v>17</v>
      </c>
      <c r="D19" s="10" t="n">
        <v>45277</v>
      </c>
      <c r="E19" s="14"/>
      <c r="F19" s="12" t="n">
        <v>10000000</v>
      </c>
      <c r="G19" s="13" t="n">
        <v>0</v>
      </c>
      <c r="H19" s="9" t="s">
        <v>14</v>
      </c>
    </row>
    <row r="20" customFormat="false" ht="15" hidden="false" customHeight="false" outlineLevel="0" collapsed="false">
      <c r="A20" s="8" t="s">
        <v>40</v>
      </c>
      <c r="B20" s="9" t="s">
        <v>41</v>
      </c>
      <c r="C20" s="9" t="s">
        <v>10</v>
      </c>
      <c r="D20" s="10" t="n">
        <v>45277</v>
      </c>
      <c r="E20" s="11" t="n">
        <v>0.075</v>
      </c>
      <c r="F20" s="12" t="n">
        <v>15000000</v>
      </c>
      <c r="G20" s="13" t="n">
        <v>562500</v>
      </c>
      <c r="H20" s="9" t="s">
        <v>14</v>
      </c>
    </row>
    <row r="21" customFormat="false" ht="15" hidden="false" customHeight="false" outlineLevel="0" collapsed="false">
      <c r="A21" s="8" t="s">
        <v>42</v>
      </c>
      <c r="B21" s="9" t="s">
        <v>43</v>
      </c>
      <c r="C21" s="9" t="s">
        <v>10</v>
      </c>
      <c r="D21" s="10" t="n">
        <v>45277</v>
      </c>
      <c r="E21" s="11" t="n">
        <v>0.0675</v>
      </c>
      <c r="F21" s="12" t="n">
        <v>15000001</v>
      </c>
      <c r="G21" s="13" t="n">
        <v>506250.03</v>
      </c>
      <c r="H21" s="9" t="s">
        <v>14</v>
      </c>
    </row>
    <row r="22" customFormat="false" ht="15" hidden="false" customHeight="false" outlineLevel="0" collapsed="false">
      <c r="A22" s="8" t="s">
        <v>42</v>
      </c>
      <c r="B22" s="9" t="s">
        <v>43</v>
      </c>
      <c r="C22" s="9" t="s">
        <v>17</v>
      </c>
      <c r="D22" s="10" t="n">
        <v>45277</v>
      </c>
      <c r="E22" s="14"/>
      <c r="F22" s="12" t="n">
        <v>15000001</v>
      </c>
      <c r="G22" s="16" t="n">
        <v>2142857.14285714</v>
      </c>
      <c r="H22" s="9" t="s">
        <v>14</v>
      </c>
    </row>
    <row r="23" customFormat="false" ht="15" hidden="false" customHeight="false" outlineLevel="0" collapsed="false">
      <c r="A23" s="8" t="s">
        <v>44</v>
      </c>
      <c r="B23" s="9" t="s">
        <v>45</v>
      </c>
      <c r="C23" s="9" t="s">
        <v>10</v>
      </c>
      <c r="D23" s="10" t="n">
        <v>45278</v>
      </c>
      <c r="E23" s="11" t="n">
        <v>0.015</v>
      </c>
      <c r="F23" s="12" t="n">
        <v>134406530</v>
      </c>
      <c r="G23" s="17" t="n">
        <v>168008.1625</v>
      </c>
      <c r="H23" s="9" t="s">
        <v>14</v>
      </c>
    </row>
    <row r="24" customFormat="false" ht="15" hidden="false" customHeight="false" outlineLevel="0" collapsed="false">
      <c r="A24" s="8" t="s">
        <v>44</v>
      </c>
      <c r="B24" s="9" t="s">
        <v>45</v>
      </c>
      <c r="C24" s="9" t="s">
        <v>17</v>
      </c>
      <c r="D24" s="10" t="n">
        <v>45278</v>
      </c>
      <c r="E24" s="14"/>
      <c r="F24" s="12" t="n">
        <v>134406530</v>
      </c>
      <c r="G24" s="13" t="n">
        <v>0</v>
      </c>
      <c r="H24" s="9" t="s">
        <v>14</v>
      </c>
    </row>
    <row r="25" customFormat="false" ht="15" hidden="false" customHeight="false" outlineLevel="0" collapsed="false">
      <c r="A25" s="8" t="s">
        <v>46</v>
      </c>
      <c r="B25" s="9" t="s">
        <v>47</v>
      </c>
      <c r="C25" s="9" t="s">
        <v>10</v>
      </c>
      <c r="D25" s="10" t="n">
        <v>45278</v>
      </c>
      <c r="E25" s="11" t="n">
        <v>0.03</v>
      </c>
      <c r="F25" s="12" t="n">
        <v>16963998</v>
      </c>
      <c r="G25" s="13" t="n">
        <v>42409.9847510538</v>
      </c>
      <c r="H25" s="9" t="s">
        <v>11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 t="s">
        <v>17</v>
      </c>
      <c r="D26" s="10" t="n">
        <v>45278</v>
      </c>
      <c r="E26" s="11" t="n">
        <v>0.03</v>
      </c>
      <c r="F26" s="12" t="n">
        <v>16963998</v>
      </c>
      <c r="G26" s="13" t="n">
        <v>147855.526199273</v>
      </c>
      <c r="H26" s="9" t="s">
        <v>11</v>
      </c>
    </row>
    <row r="27" customFormat="false" ht="15" hidden="false" customHeight="false" outlineLevel="0" collapsed="false">
      <c r="A27" s="8" t="s">
        <v>48</v>
      </c>
      <c r="B27" s="9" t="s">
        <v>49</v>
      </c>
      <c r="C27" s="9" t="s">
        <v>35</v>
      </c>
      <c r="D27" s="10" t="n">
        <v>45279</v>
      </c>
      <c r="E27" s="18" t="n">
        <v>0.075</v>
      </c>
      <c r="F27" s="12" t="n">
        <v>18096644</v>
      </c>
      <c r="G27" s="13" t="n">
        <f aca="false">F27*0.075</f>
        <v>1357248.3</v>
      </c>
      <c r="H27" s="9" t="s">
        <v>14</v>
      </c>
    </row>
    <row r="28" customFormat="false" ht="15" hidden="false" customHeight="false" outlineLevel="0" collapsed="false">
      <c r="A28" s="8" t="s">
        <v>50</v>
      </c>
      <c r="B28" s="9" t="s">
        <v>51</v>
      </c>
      <c r="C28" s="9" t="s">
        <v>10</v>
      </c>
      <c r="D28" s="10" t="n">
        <v>45280</v>
      </c>
      <c r="E28" s="11" t="n">
        <v>0.075</v>
      </c>
      <c r="F28" s="12" t="n">
        <v>7389000</v>
      </c>
      <c r="G28" s="13" t="n">
        <v>277087.5</v>
      </c>
      <c r="H28" s="9" t="s">
        <v>14</v>
      </c>
      <c r="I28" s="2"/>
    </row>
    <row r="29" customFormat="false" ht="15" hidden="false" customHeight="false" outlineLevel="0" collapsed="false">
      <c r="A29" s="8" t="s">
        <v>52</v>
      </c>
      <c r="B29" s="9" t="s">
        <v>53</v>
      </c>
      <c r="C29" s="9" t="s">
        <v>10</v>
      </c>
      <c r="D29" s="10" t="n">
        <v>45281</v>
      </c>
      <c r="E29" s="11" t="n">
        <v>0.065</v>
      </c>
      <c r="F29" s="12" t="n">
        <v>11000000</v>
      </c>
      <c r="G29" s="13" t="n">
        <v>178750</v>
      </c>
      <c r="H29" s="9" t="s">
        <v>14</v>
      </c>
    </row>
    <row r="30" customFormat="false" ht="15" hidden="false" customHeight="false" outlineLevel="0" collapsed="false">
      <c r="A30" s="8" t="s">
        <v>52</v>
      </c>
      <c r="B30" s="9" t="s">
        <v>53</v>
      </c>
      <c r="C30" s="9" t="s">
        <v>17</v>
      </c>
      <c r="D30" s="10" t="n">
        <v>45281</v>
      </c>
      <c r="E30" s="14"/>
      <c r="F30" s="12" t="n">
        <v>11000000</v>
      </c>
      <c r="G30" s="13" t="n">
        <v>500000</v>
      </c>
      <c r="H30" s="9" t="s">
        <v>14</v>
      </c>
    </row>
    <row r="31" customFormat="false" ht="15" hidden="false" customHeight="false" outlineLevel="0" collapsed="false">
      <c r="A31" s="8" t="s">
        <v>54</v>
      </c>
      <c r="B31" s="9" t="s">
        <v>55</v>
      </c>
      <c r="C31" s="9" t="s">
        <v>10</v>
      </c>
      <c r="D31" s="10" t="n">
        <v>45281</v>
      </c>
      <c r="E31" s="11" t="n">
        <v>0.0725</v>
      </c>
      <c r="F31" s="12" t="n">
        <v>5181250</v>
      </c>
      <c r="G31" s="13" t="n">
        <v>187820.31</v>
      </c>
      <c r="H31" s="9" t="s">
        <v>14</v>
      </c>
    </row>
    <row r="32" customFormat="false" ht="15" hidden="false" customHeight="false" outlineLevel="0" collapsed="false">
      <c r="A32" s="8" t="s">
        <v>54</v>
      </c>
      <c r="B32" s="9" t="s">
        <v>55</v>
      </c>
      <c r="C32" s="9" t="s">
        <v>17</v>
      </c>
      <c r="D32" s="10" t="n">
        <v>45281</v>
      </c>
      <c r="E32" s="14"/>
      <c r="F32" s="12" t="n">
        <v>5181250</v>
      </c>
      <c r="G32" s="13" t="n">
        <v>398557.69</v>
      </c>
      <c r="H32" s="9" t="s">
        <v>14</v>
      </c>
    </row>
    <row r="33" customFormat="false" ht="15" hidden="false" customHeight="false" outlineLevel="0" collapsed="false">
      <c r="A33" s="8" t="s">
        <v>56</v>
      </c>
      <c r="B33" s="9" t="s">
        <v>57</v>
      </c>
      <c r="C33" s="9" t="s">
        <v>10</v>
      </c>
      <c r="D33" s="10" t="n">
        <v>45281</v>
      </c>
      <c r="E33" s="11" t="n">
        <v>0.0725</v>
      </c>
      <c r="F33" s="12" t="n">
        <v>4003034</v>
      </c>
      <c r="G33" s="13" t="n">
        <v>145109.98</v>
      </c>
      <c r="H33" s="9" t="s">
        <v>11</v>
      </c>
    </row>
    <row r="34" customFormat="false" ht="15" hidden="false" customHeight="false" outlineLevel="0" collapsed="false">
      <c r="A34" s="8" t="s">
        <v>56</v>
      </c>
      <c r="B34" s="9" t="s">
        <v>57</v>
      </c>
      <c r="C34" s="9" t="s">
        <v>17</v>
      </c>
      <c r="D34" s="10" t="n">
        <v>45281</v>
      </c>
      <c r="E34" s="14"/>
      <c r="F34" s="12" t="n">
        <v>4003034</v>
      </c>
      <c r="G34" s="13" t="n">
        <v>307925.67</v>
      </c>
      <c r="H34" s="9" t="s">
        <v>11</v>
      </c>
    </row>
    <row r="35" customFormat="false" ht="15" hidden="false" customHeight="false" outlineLevel="0" collapsed="false">
      <c r="A35" s="8" t="s">
        <v>58</v>
      </c>
      <c r="B35" s="9" t="s">
        <v>59</v>
      </c>
      <c r="C35" s="9" t="s">
        <v>10</v>
      </c>
      <c r="D35" s="10" t="n">
        <v>45281</v>
      </c>
      <c r="E35" s="11" t="n">
        <v>0.07</v>
      </c>
      <c r="F35" s="12" t="n">
        <v>2000000</v>
      </c>
      <c r="G35" s="13" t="n">
        <v>70000</v>
      </c>
      <c r="H35" s="9" t="s">
        <v>11</v>
      </c>
    </row>
    <row r="36" customFormat="false" ht="15" hidden="false" customHeight="false" outlineLevel="0" collapsed="false">
      <c r="A36" s="8" t="s">
        <v>60</v>
      </c>
      <c r="B36" s="9" t="s">
        <v>61</v>
      </c>
      <c r="C36" s="9" t="s">
        <v>10</v>
      </c>
      <c r="D36" s="10" t="n">
        <v>45281</v>
      </c>
      <c r="E36" s="11" t="n">
        <v>0.07</v>
      </c>
      <c r="F36" s="12" t="n">
        <v>16000000</v>
      </c>
      <c r="G36" s="13" t="n">
        <v>560000</v>
      </c>
      <c r="H36" s="9" t="s">
        <v>14</v>
      </c>
    </row>
    <row r="37" customFormat="false" ht="15" hidden="false" customHeight="false" outlineLevel="0" collapsed="false">
      <c r="A37" s="8" t="s">
        <v>62</v>
      </c>
      <c r="B37" s="9" t="s">
        <v>63</v>
      </c>
      <c r="C37" s="9" t="s">
        <v>10</v>
      </c>
      <c r="D37" s="10" t="n">
        <v>45284</v>
      </c>
      <c r="E37" s="11" t="n">
        <v>0.07</v>
      </c>
      <c r="F37" s="12" t="n">
        <v>7000000</v>
      </c>
      <c r="G37" s="13" t="n">
        <v>245000</v>
      </c>
      <c r="H37" s="9" t="s">
        <v>11</v>
      </c>
    </row>
    <row r="38" customFormat="false" ht="15" hidden="false" customHeight="false" outlineLevel="0" collapsed="false">
      <c r="A38" s="8" t="s">
        <v>64</v>
      </c>
      <c r="B38" s="9" t="s">
        <v>65</v>
      </c>
      <c r="C38" s="9" t="s">
        <v>10</v>
      </c>
      <c r="D38" s="10" t="n">
        <v>45285</v>
      </c>
      <c r="E38" s="11" t="n">
        <v>0.07</v>
      </c>
      <c r="F38" s="12" t="n">
        <v>15000000</v>
      </c>
      <c r="G38" s="13" t="n">
        <v>525000</v>
      </c>
      <c r="H38" s="9" t="s">
        <v>14</v>
      </c>
    </row>
    <row r="39" customFormat="false" ht="15" hidden="false" customHeight="false" outlineLevel="0" collapsed="false">
      <c r="A39" s="8" t="s">
        <v>66</v>
      </c>
      <c r="B39" s="9" t="s">
        <v>67</v>
      </c>
      <c r="C39" s="9" t="s">
        <v>10</v>
      </c>
      <c r="D39" s="10" t="n">
        <v>45286</v>
      </c>
      <c r="E39" s="11" t="n">
        <v>0.025</v>
      </c>
      <c r="F39" s="12" t="n">
        <v>16685000</v>
      </c>
      <c r="G39" s="13" t="n">
        <v>209133.89</v>
      </c>
      <c r="H39" s="9" t="s">
        <v>14</v>
      </c>
    </row>
    <row r="40" customFormat="false" ht="15" hidden="false" customHeight="false" outlineLevel="0" collapsed="false">
      <c r="A40" s="8" t="s">
        <v>68</v>
      </c>
      <c r="B40" s="9" t="s">
        <v>69</v>
      </c>
      <c r="C40" s="9" t="s">
        <v>20</v>
      </c>
      <c r="D40" s="10" t="n">
        <v>45286</v>
      </c>
      <c r="E40" s="14"/>
      <c r="F40" s="12" t="n">
        <v>25000000</v>
      </c>
      <c r="G40" s="13" t="n">
        <v>25000000</v>
      </c>
      <c r="H40" s="9" t="s">
        <v>14</v>
      </c>
    </row>
    <row r="41" customFormat="false" ht="15" hidden="false" customHeight="false" outlineLevel="0" collapsed="false">
      <c r="A41" s="8" t="s">
        <v>70</v>
      </c>
      <c r="B41" s="9" t="s">
        <v>71</v>
      </c>
      <c r="C41" s="9" t="s">
        <v>35</v>
      </c>
      <c r="D41" s="10" t="n">
        <v>45288</v>
      </c>
      <c r="E41" s="13" t="n">
        <v>0.1</v>
      </c>
      <c r="F41" s="12" t="n">
        <v>19000000</v>
      </c>
      <c r="G41" s="13" t="n">
        <v>1900000</v>
      </c>
      <c r="H41" s="9" t="s">
        <v>14</v>
      </c>
      <c r="I41" s="2"/>
    </row>
    <row r="42" customFormat="false" ht="15" hidden="false" customHeight="false" outlineLevel="0" collapsed="false">
      <c r="A42" s="8" t="s">
        <v>72</v>
      </c>
      <c r="B42" s="9" t="s">
        <v>73</v>
      </c>
      <c r="C42" s="9" t="s">
        <v>20</v>
      </c>
      <c r="D42" s="10" t="n">
        <v>45289</v>
      </c>
      <c r="E42" s="14"/>
      <c r="F42" s="12" t="n">
        <v>28668000</v>
      </c>
      <c r="G42" s="13" t="n">
        <v>28668000</v>
      </c>
      <c r="H42" s="9" t="s">
        <v>14</v>
      </c>
      <c r="I42" s="2"/>
    </row>
    <row r="43" customFormat="false" ht="15" hidden="false" customHeight="false" outlineLevel="0" collapsed="false">
      <c r="A43" s="8" t="s">
        <v>72</v>
      </c>
      <c r="B43" s="9" t="s">
        <v>73</v>
      </c>
      <c r="C43" s="9" t="s">
        <v>10</v>
      </c>
      <c r="D43" s="10" t="n">
        <v>45289</v>
      </c>
      <c r="E43" s="11" t="n">
        <v>0.025</v>
      </c>
      <c r="F43" s="12" t="n">
        <v>28668000</v>
      </c>
      <c r="G43" s="13" t="n">
        <v>359331.76</v>
      </c>
      <c r="H43" s="9" t="s">
        <v>14</v>
      </c>
      <c r="I43" s="2"/>
    </row>
    <row r="44" customFormat="false" ht="15" hidden="false" customHeight="false" outlineLevel="0" collapsed="false">
      <c r="A44" s="8" t="s">
        <v>74</v>
      </c>
      <c r="B44" s="9" t="s">
        <v>75</v>
      </c>
      <c r="C44" s="9" t="s">
        <v>10</v>
      </c>
      <c r="D44" s="10" t="n">
        <v>45290</v>
      </c>
      <c r="E44" s="11" t="n">
        <v>0.08</v>
      </c>
      <c r="F44" s="12" t="n">
        <v>4118904</v>
      </c>
      <c r="G44" s="13" t="n">
        <v>164756.16</v>
      </c>
      <c r="H44" s="9" t="s">
        <v>11</v>
      </c>
    </row>
    <row r="45" customFormat="false" ht="15" hidden="false" customHeight="false" outlineLevel="0" collapsed="false">
      <c r="A45" s="8" t="s">
        <v>74</v>
      </c>
      <c r="B45" s="9" t="s">
        <v>75</v>
      </c>
      <c r="C45" s="9" t="s">
        <v>17</v>
      </c>
      <c r="D45" s="10" t="n">
        <v>45290</v>
      </c>
      <c r="E45" s="14"/>
      <c r="F45" s="12" t="n">
        <v>4118904</v>
      </c>
      <c r="G45" s="13" t="n">
        <v>686484</v>
      </c>
      <c r="H45" s="9" t="s">
        <v>11</v>
      </c>
    </row>
    <row r="46" customFormat="false" ht="15" hidden="false" customHeight="false" outlineLevel="0" collapsed="false">
      <c r="A46" s="8" t="s">
        <v>76</v>
      </c>
      <c r="B46" s="9" t="s">
        <v>77</v>
      </c>
      <c r="C46" s="9" t="s">
        <v>10</v>
      </c>
      <c r="D46" s="10" t="n">
        <v>45290</v>
      </c>
      <c r="E46" s="11" t="n">
        <v>0.07</v>
      </c>
      <c r="F46" s="12" t="n">
        <v>5187800</v>
      </c>
      <c r="G46" s="13" t="n">
        <v>181573.14</v>
      </c>
      <c r="H46" s="9" t="s">
        <v>14</v>
      </c>
    </row>
    <row r="47" customFormat="false" ht="15" hidden="false" customHeight="false" outlineLevel="0" collapsed="false">
      <c r="A47" s="8" t="s">
        <v>76</v>
      </c>
      <c r="B47" s="9" t="s">
        <v>77</v>
      </c>
      <c r="C47" s="9" t="s">
        <v>17</v>
      </c>
      <c r="D47" s="10" t="n">
        <v>45290</v>
      </c>
      <c r="E47" s="14"/>
      <c r="F47" s="12" t="n">
        <v>5187800</v>
      </c>
      <c r="G47" s="19" t="n">
        <v>471618.55</v>
      </c>
      <c r="H47" s="9" t="s">
        <v>14</v>
      </c>
    </row>
    <row r="48" customFormat="false" ht="15" hidden="false" customHeight="false" outlineLevel="0" collapsed="false">
      <c r="A48" s="8" t="s">
        <v>78</v>
      </c>
      <c r="B48" s="9" t="s">
        <v>79</v>
      </c>
      <c r="C48" s="9" t="s">
        <v>10</v>
      </c>
      <c r="D48" s="10" t="n">
        <v>45290</v>
      </c>
      <c r="E48" s="11" t="n">
        <v>0.07</v>
      </c>
      <c r="F48" s="12" t="n">
        <v>7372489</v>
      </c>
      <c r="G48" s="13" t="n">
        <v>258037.12</v>
      </c>
      <c r="H48" s="9" t="s">
        <v>14</v>
      </c>
    </row>
    <row r="49" customFormat="false" ht="15" hidden="false" customHeight="false" outlineLevel="0" collapsed="false">
      <c r="A49" s="8" t="s">
        <v>80</v>
      </c>
      <c r="B49" s="9" t="s">
        <v>81</v>
      </c>
      <c r="C49" s="9" t="s">
        <v>10</v>
      </c>
      <c r="D49" s="10" t="n">
        <v>45290</v>
      </c>
      <c r="E49" s="11" t="n">
        <v>0.03</v>
      </c>
      <c r="F49" s="12" t="n">
        <v>6721083</v>
      </c>
      <c r="G49" s="13" t="n">
        <v>100816.25</v>
      </c>
      <c r="H49" s="9" t="s">
        <v>14</v>
      </c>
    </row>
    <row r="50" customFormat="false" ht="15" hidden="false" customHeight="false" outlineLevel="0" collapsed="false">
      <c r="A50" s="8" t="s">
        <v>80</v>
      </c>
      <c r="B50" s="9" t="s">
        <v>81</v>
      </c>
      <c r="C50" s="9" t="s">
        <v>17</v>
      </c>
      <c r="D50" s="10" t="n">
        <v>45290</v>
      </c>
      <c r="E50" s="14"/>
      <c r="F50" s="12" t="n">
        <v>6721083</v>
      </c>
      <c r="G50" s="13" t="n">
        <v>0</v>
      </c>
      <c r="H50" s="9" t="s">
        <v>14</v>
      </c>
    </row>
    <row r="51" customFormat="false" ht="15" hidden="false" customHeight="false" outlineLevel="0" collapsed="false">
      <c r="A51" s="8" t="s">
        <v>82</v>
      </c>
      <c r="B51" s="9" t="s">
        <v>83</v>
      </c>
      <c r="C51" s="9" t="s">
        <v>10</v>
      </c>
      <c r="D51" s="10" t="n">
        <v>45290</v>
      </c>
      <c r="E51" s="11" t="n">
        <v>0.0725</v>
      </c>
      <c r="F51" s="12" t="n">
        <v>13493191</v>
      </c>
      <c r="G51" s="13" t="n">
        <v>489128.17</v>
      </c>
      <c r="H51" s="9" t="s">
        <v>11</v>
      </c>
    </row>
    <row r="52" customFormat="false" ht="15" hidden="false" customHeight="false" outlineLevel="0" collapsed="false">
      <c r="A52" s="20" t="s">
        <v>84</v>
      </c>
      <c r="B52" s="21" t="s">
        <v>85</v>
      </c>
      <c r="C52" s="21" t="s">
        <v>10</v>
      </c>
      <c r="D52" s="22" t="n">
        <v>45291</v>
      </c>
      <c r="E52" s="23" t="n">
        <v>0.07</v>
      </c>
      <c r="F52" s="24" t="n">
        <v>2446629</v>
      </c>
      <c r="G52" s="25" t="n">
        <v>85632.02</v>
      </c>
      <c r="H52" s="21" t="s">
        <v>14</v>
      </c>
    </row>
    <row r="54" customFormat="false" ht="15" hidden="false" customHeight="false" outlineLevel="0" collapsed="false">
      <c r="I54" s="2"/>
    </row>
    <row r="55" customFormat="false" ht="15" hidden="false" customHeight="false" outlineLevel="0" collapsed="false">
      <c r="I55" s="2"/>
    </row>
    <row r="57" customFormat="false" ht="15" hidden="false" customHeight="false" outlineLevel="0" collapsed="false">
      <c r="I57" s="2"/>
    </row>
    <row r="61" s="26" customFormat="true" ht="15" hidden="false" customHeight="false" outlineLevel="0" collapsed="false">
      <c r="F61" s="1"/>
      <c r="G61" s="2"/>
      <c r="I61" s="2"/>
    </row>
    <row r="63" s="26" customFormat="true" ht="15" hidden="false" customHeight="false" outlineLevel="0" collapsed="false">
      <c r="F63" s="1"/>
      <c r="G63" s="2"/>
    </row>
    <row r="65" s="26" customFormat="true" ht="15" hidden="false" customHeight="false" outlineLevel="0" collapsed="false">
      <c r="F65" s="1"/>
      <c r="G65" s="2"/>
    </row>
    <row r="67" s="26" customFormat="true" ht="15" hidden="false" customHeight="false" outlineLevel="0" collapsed="false">
      <c r="F67" s="1"/>
      <c r="G67" s="2"/>
    </row>
    <row r="74" customFormat="false" ht="15" hidden="false" customHeight="false" outlineLevel="0" collapsed="false">
      <c r="I74" s="2"/>
    </row>
    <row r="75" customFormat="false" ht="15" hidden="false" customHeight="false" outlineLevel="0" collapsed="false">
      <c r="I75" s="2"/>
    </row>
    <row r="85" customFormat="false" ht="15" hidden="false" customHeight="false" outlineLevel="0" collapsed="false">
      <c r="I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00:30Z</dcterms:created>
  <dc:creator>Trevicia Adams</dc:creator>
  <dc:description/>
  <dc:language>en-US</dc:language>
  <cp:lastModifiedBy>Aquila R. Pierre</cp:lastModifiedBy>
  <dcterms:modified xsi:type="dcterms:W3CDTF">2024-01-04T15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