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71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RATE2</t>
  </si>
  <si>
    <t xml:space="preserve">QUANTITY</t>
  </si>
  <si>
    <t xml:space="preserve">INTEREST</t>
  </si>
  <si>
    <t xml:space="preserve">CURRENCY</t>
  </si>
  <si>
    <t xml:space="preserve">KN08033GCQ93</t>
  </si>
  <si>
    <t xml:space="preserve">AGG101030 Private Placement</t>
  </si>
  <si>
    <t xml:space="preserve">Coupon</t>
  </si>
  <si>
    <t xml:space="preserve">XCD</t>
  </si>
  <si>
    <t xml:space="preserve">Amortization</t>
  </si>
  <si>
    <t xml:space="preserve">KN74050GCV88</t>
  </si>
  <si>
    <t xml:space="preserve">LCG070425</t>
  </si>
  <si>
    <t xml:space="preserve">KN74050GDR67</t>
  </si>
  <si>
    <t xml:space="preserve">LCG071026</t>
  </si>
  <si>
    <t xml:space="preserve">KN24033BBV73</t>
  </si>
  <si>
    <t xml:space="preserve">DMB050424</t>
  </si>
  <si>
    <t xml:space="preserve">TotalRedemption</t>
  </si>
  <si>
    <t xml:space="preserve">GESL DIVIDEND </t>
  </si>
  <si>
    <t xml:space="preserve">Dividend payment </t>
  </si>
  <si>
    <t xml:space="preserve">KN74083CIH36</t>
  </si>
  <si>
    <t xml:space="preserve">VCB050424</t>
  </si>
  <si>
    <t xml:space="preserve">KN25516MDV48</t>
  </si>
  <si>
    <t xml:space="preserve">HMB120424 Private Placement</t>
  </si>
  <si>
    <t xml:space="preserve">KN74050GCR76</t>
  </si>
  <si>
    <t xml:space="preserve">FLG071024</t>
  </si>
  <si>
    <t xml:space="preserve">USD</t>
  </si>
  <si>
    <t xml:space="preserve">KN74050GCZ92</t>
  </si>
  <si>
    <t xml:space="preserve">FLG1024AA Private Placement</t>
  </si>
  <si>
    <t xml:space="preserve">KN74050GEK06</t>
  </si>
  <si>
    <t xml:space="preserve">LCG060427 Private Placement</t>
  </si>
  <si>
    <t xml:space="preserve">KN08033GDC98</t>
  </si>
  <si>
    <t xml:space="preserve">AGN111025</t>
  </si>
  <si>
    <t xml:space="preserve">KN74050CHL48</t>
  </si>
  <si>
    <t xml:space="preserve">LCB140424</t>
  </si>
  <si>
    <t xml:space="preserve">KN74050GDY19</t>
  </si>
  <si>
    <t xml:space="preserve">LCG051024 Private Placement</t>
  </si>
  <si>
    <t xml:space="preserve">KN74050GCS59</t>
  </si>
  <si>
    <t xml:space="preserve">LCG101027</t>
  </si>
  <si>
    <t xml:space="preserve">KN74050GDA33</t>
  </si>
  <si>
    <t xml:space="preserve">LCG1027AA Private Placement</t>
  </si>
  <si>
    <t xml:space="preserve">KN74050GED62</t>
  </si>
  <si>
    <t xml:space="preserve">LCG080426 Private Placement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08033GCG12</t>
  </si>
  <si>
    <t xml:space="preserve">FAG051026 Private Placement</t>
  </si>
  <si>
    <t xml:space="preserve">KN08033GBC17</t>
  </si>
  <si>
    <t xml:space="preserve">AGG100428</t>
  </si>
  <si>
    <t xml:space="preserve">KN74050GCU06</t>
  </si>
  <si>
    <t xml:space="preserve">LCG100128</t>
  </si>
  <si>
    <t xml:space="preserve">KN74050GDC98</t>
  </si>
  <si>
    <t xml:space="preserve">LCG0128AA Private Placement</t>
  </si>
  <si>
    <t xml:space="preserve">KN74050GDS41</t>
  </si>
  <si>
    <t xml:space="preserve">LCG061025</t>
  </si>
  <si>
    <t xml:space="preserve">KN25516MEB74</t>
  </si>
  <si>
    <t xml:space="preserve">HMB251024</t>
  </si>
  <si>
    <t xml:space="preserve">SLH DIVIDEND PAYMENT </t>
  </si>
  <si>
    <t xml:space="preserve">KN08033GAO63</t>
  </si>
  <si>
    <t xml:space="preserve">AGG151029 Private Placement</t>
  </si>
  <si>
    <t xml:space="preserve">KN08033GBO54</t>
  </si>
  <si>
    <t xml:space="preserve">FAG111031 Private Placement</t>
  </si>
  <si>
    <t xml:space="preserve">KN08033GCE63</t>
  </si>
  <si>
    <t xml:space="preserve">AGN311024 Private Placement</t>
  </si>
  <si>
    <t xml:space="preserve">KN08033GDG03</t>
  </si>
  <si>
    <t xml:space="preserve">AGG071030 Private Plac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d\-mmm\-yy"/>
    <numFmt numFmtId="169" formatCode="\$#,##0.00"/>
    <numFmt numFmtId="170" formatCode="\$#,##0.00_);[RED]&quot;($&quot;#,##0.00\)"/>
    <numFmt numFmtId="171" formatCode="_(\$* #,##0.0000_);_(\$* \(#,##0.0000\);_(\$* \-??_);_(@_)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I38" headerRowCount="1" totalsRowCount="0" totalsRowShown="0">
  <autoFilter ref="A1:I38"/>
  <tableColumns count="9">
    <tableColumn id="1" name="ISIN"/>
    <tableColumn id="2" name="TRADING SYMBOL"/>
    <tableColumn id="3" name="PAYMENT TYPE"/>
    <tableColumn id="4" name="PAYMENT DATE"/>
    <tableColumn id="5" name="RATE"/>
    <tableColumn id="6" name="RATE2"/>
    <tableColumn id="7" name="QUANTITY"/>
    <tableColumn id="8" name="INTEREST"/>
    <tableColumn id="9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27.72"/>
    <col collapsed="false" customWidth="true" hidden="false" outlineLevel="0" max="3" min="3" style="0" width="17.43"/>
    <col collapsed="false" customWidth="true" hidden="false" outlineLevel="0" max="4" min="4" style="0" width="17.14"/>
    <col collapsed="false" customWidth="true" hidden="true" outlineLevel="0" max="5" min="5" style="0" width="10"/>
    <col collapsed="false" customWidth="true" hidden="false" outlineLevel="0" max="6" min="6" style="1" width="11.43"/>
    <col collapsed="false" customWidth="true" hidden="false" outlineLevel="0" max="7" min="7" style="2" width="22"/>
    <col collapsed="false" customWidth="true" hidden="false" outlineLevel="0" max="8" min="8" style="2" width="19.43"/>
    <col collapsed="false" customWidth="true" hidden="false" outlineLevel="0" max="9" min="9" style="0" width="13.71"/>
    <col collapsed="false" customWidth="true" hidden="false" outlineLevel="0" max="10" min="10" style="0" width="31.57"/>
    <col collapsed="false" customWidth="true" hidden="false" outlineLevel="0" max="14" min="14" style="0" width="13.71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4" t="s">
        <v>8</v>
      </c>
    </row>
    <row r="2" customFormat="false" ht="15" hidden="false" customHeight="false" outlineLevel="0" collapsed="false">
      <c r="A2" s="8" t="s">
        <v>9</v>
      </c>
      <c r="B2" s="9" t="s">
        <v>10</v>
      </c>
      <c r="C2" s="9" t="s">
        <v>11</v>
      </c>
      <c r="D2" s="10" t="n">
        <v>45384</v>
      </c>
      <c r="E2" s="9" t="n">
        <v>6.5</v>
      </c>
      <c r="F2" s="11" t="n">
        <f aca="false">Table1[[#This Row],[RATE]]/100</f>
        <v>0.065</v>
      </c>
      <c r="G2" s="12" t="n">
        <v>7227500</v>
      </c>
      <c r="H2" s="12" t="n">
        <v>234893.75</v>
      </c>
      <c r="I2" s="9" t="s">
        <v>12</v>
      </c>
    </row>
    <row r="3" customFormat="false" ht="15" hidden="false" customHeight="false" outlineLevel="0" collapsed="false">
      <c r="A3" s="8" t="s">
        <v>9</v>
      </c>
      <c r="B3" s="9" t="s">
        <v>10</v>
      </c>
      <c r="C3" s="9" t="s">
        <v>13</v>
      </c>
      <c r="D3" s="10" t="n">
        <v>45384</v>
      </c>
      <c r="E3" s="9"/>
      <c r="F3" s="11"/>
      <c r="G3" s="12" t="n">
        <v>7227500</v>
      </c>
      <c r="H3" s="12" t="n">
        <v>516250</v>
      </c>
      <c r="I3" s="9" t="s">
        <v>12</v>
      </c>
    </row>
    <row r="4" customFormat="false" ht="15" hidden="false" customHeight="false" outlineLevel="0" collapsed="false">
      <c r="A4" s="8" t="s">
        <v>14</v>
      </c>
      <c r="B4" s="9" t="s">
        <v>15</v>
      </c>
      <c r="C4" s="9" t="s">
        <v>11</v>
      </c>
      <c r="D4" s="10" t="n">
        <v>45386</v>
      </c>
      <c r="E4" s="9" t="n">
        <v>6.25</v>
      </c>
      <c r="F4" s="11" t="n">
        <f aca="false">Table1[[#This Row],[RATE]]/100</f>
        <v>0.0625</v>
      </c>
      <c r="G4" s="12" t="n">
        <v>20000000</v>
      </c>
      <c r="H4" s="12" t="n">
        <f aca="false">625000/2</f>
        <v>312500</v>
      </c>
      <c r="I4" s="9" t="s">
        <v>12</v>
      </c>
    </row>
    <row r="5" customFormat="false" ht="15" hidden="false" customHeight="false" outlineLevel="0" collapsed="false">
      <c r="A5" s="8" t="s">
        <v>16</v>
      </c>
      <c r="B5" s="9" t="s">
        <v>17</v>
      </c>
      <c r="C5" s="9" t="s">
        <v>11</v>
      </c>
      <c r="D5" s="10" t="n">
        <v>45386</v>
      </c>
      <c r="E5" s="9" t="n">
        <v>6.5</v>
      </c>
      <c r="F5" s="11" t="n">
        <f aca="false">Table1[[#This Row],[RATE]]/100</f>
        <v>0.065</v>
      </c>
      <c r="G5" s="12" t="n">
        <v>11866155</v>
      </c>
      <c r="H5" s="12" t="n">
        <v>385650.04</v>
      </c>
      <c r="I5" s="9" t="s">
        <v>12</v>
      </c>
    </row>
    <row r="6" customFormat="false" ht="15" hidden="false" customHeight="false" outlineLevel="0" collapsed="false">
      <c r="A6" s="8" t="s">
        <v>16</v>
      </c>
      <c r="B6" s="9" t="s">
        <v>17</v>
      </c>
      <c r="C6" s="9" t="s">
        <v>13</v>
      </c>
      <c r="D6" s="10" t="n">
        <v>45386</v>
      </c>
      <c r="E6" s="9"/>
      <c r="F6" s="11"/>
      <c r="G6" s="12" t="n">
        <v>11866155</v>
      </c>
      <c r="H6" s="12" t="n">
        <v>659230.77</v>
      </c>
      <c r="I6" s="9" t="s">
        <v>12</v>
      </c>
      <c r="N6" s="13"/>
    </row>
    <row r="7" customFormat="false" ht="15" hidden="false" customHeight="false" outlineLevel="0" collapsed="false">
      <c r="A7" s="8" t="s">
        <v>18</v>
      </c>
      <c r="B7" s="9" t="s">
        <v>19</v>
      </c>
      <c r="C7" s="9" t="s">
        <v>20</v>
      </c>
      <c r="D7" s="10" t="n">
        <v>45387</v>
      </c>
      <c r="E7" s="9"/>
      <c r="F7" s="11"/>
      <c r="G7" s="12" t="n">
        <v>20000000</v>
      </c>
      <c r="H7" s="12" t="n">
        <v>20000000</v>
      </c>
      <c r="I7" s="9" t="s">
        <v>12</v>
      </c>
      <c r="N7" s="14"/>
    </row>
    <row r="8" customFormat="false" ht="15" hidden="false" customHeight="false" outlineLevel="0" collapsed="false">
      <c r="A8" s="8"/>
      <c r="B8" s="9" t="s">
        <v>21</v>
      </c>
      <c r="C8" s="9" t="s">
        <v>22</v>
      </c>
      <c r="D8" s="10" t="n">
        <v>45387</v>
      </c>
      <c r="E8" s="9"/>
      <c r="F8" s="11"/>
      <c r="G8" s="12" t="n">
        <v>0.08</v>
      </c>
      <c r="H8" s="12" t="n">
        <v>1520000</v>
      </c>
      <c r="I8" s="9" t="s">
        <v>12</v>
      </c>
      <c r="N8" s="14"/>
    </row>
    <row r="9" customFormat="false" ht="15" hidden="false" customHeight="false" outlineLevel="0" collapsed="false">
      <c r="A9" s="8" t="s">
        <v>23</v>
      </c>
      <c r="B9" s="9" t="s">
        <v>24</v>
      </c>
      <c r="C9" s="9" t="s">
        <v>20</v>
      </c>
      <c r="D9" s="10" t="n">
        <v>45387</v>
      </c>
      <c r="E9" s="9"/>
      <c r="F9" s="11"/>
      <c r="G9" s="12" t="n">
        <v>28000000</v>
      </c>
      <c r="H9" s="12" t="n">
        <v>28000000</v>
      </c>
      <c r="I9" s="9" t="s">
        <v>12</v>
      </c>
      <c r="N9" s="14"/>
    </row>
    <row r="10" customFormat="false" ht="15" hidden="false" customHeight="false" outlineLevel="0" collapsed="false">
      <c r="A10" s="8" t="s">
        <v>25</v>
      </c>
      <c r="B10" s="9" t="s">
        <v>26</v>
      </c>
      <c r="C10" s="9" t="s">
        <v>20</v>
      </c>
      <c r="D10" s="10" t="n">
        <v>45394</v>
      </c>
      <c r="E10" s="9"/>
      <c r="F10" s="11"/>
      <c r="G10" s="12" t="n">
        <v>49558000</v>
      </c>
      <c r="H10" s="12" t="n">
        <v>49558000</v>
      </c>
      <c r="I10" s="9" t="s">
        <v>12</v>
      </c>
      <c r="N10" s="13"/>
    </row>
    <row r="11" customFormat="false" ht="15" hidden="false" customHeight="false" outlineLevel="0" collapsed="false">
      <c r="A11" s="8" t="s">
        <v>25</v>
      </c>
      <c r="B11" s="9" t="s">
        <v>26</v>
      </c>
      <c r="C11" s="9" t="s">
        <v>11</v>
      </c>
      <c r="D11" s="10" t="n">
        <v>45394</v>
      </c>
      <c r="E11" s="9" t="n">
        <v>2.5</v>
      </c>
      <c r="F11" s="11" t="n">
        <f aca="false">Table1[[#This Row],[RATE]]/100</f>
        <v>0.025</v>
      </c>
      <c r="G11" s="12" t="n">
        <v>49558000</v>
      </c>
      <c r="H11" s="12" t="n">
        <v>621172.191780822</v>
      </c>
      <c r="I11" s="9" t="s">
        <v>12</v>
      </c>
      <c r="N11" s="15"/>
    </row>
    <row r="12" customFormat="false" ht="15" hidden="false" customHeight="false" outlineLevel="0" collapsed="false">
      <c r="A12" s="8" t="s">
        <v>27</v>
      </c>
      <c r="B12" s="9" t="s">
        <v>28</v>
      </c>
      <c r="C12" s="9" t="s">
        <v>11</v>
      </c>
      <c r="D12" s="10" t="n">
        <v>45394</v>
      </c>
      <c r="E12" s="9" t="n">
        <v>6.5</v>
      </c>
      <c r="F12" s="11" t="n">
        <f aca="false">Table1[[#This Row],[RATE]]/100</f>
        <v>0.065</v>
      </c>
      <c r="G12" s="12" t="n">
        <v>2680000</v>
      </c>
      <c r="H12" s="12" t="n">
        <f aca="false">87100/2</f>
        <v>43550</v>
      </c>
      <c r="I12" s="9" t="s">
        <v>29</v>
      </c>
      <c r="N12" s="14"/>
    </row>
    <row r="13" customFormat="false" ht="15" hidden="false" customHeight="false" outlineLevel="0" collapsed="false">
      <c r="A13" s="8" t="s">
        <v>30</v>
      </c>
      <c r="B13" s="9" t="s">
        <v>31</v>
      </c>
      <c r="C13" s="9" t="s">
        <v>11</v>
      </c>
      <c r="D13" s="10" t="n">
        <v>45394</v>
      </c>
      <c r="E13" s="9" t="n">
        <v>6.5</v>
      </c>
      <c r="F13" s="11" t="n">
        <f aca="false">Table1[[#This Row],[RATE]]/100</f>
        <v>0.065</v>
      </c>
      <c r="G13" s="12" t="n">
        <v>3360000</v>
      </c>
      <c r="H13" s="12" t="n">
        <f aca="false">109200/2</f>
        <v>54600</v>
      </c>
      <c r="I13" s="9" t="s">
        <v>29</v>
      </c>
      <c r="N13" s="14"/>
    </row>
    <row r="14" customFormat="false" ht="15" hidden="false" customHeight="false" outlineLevel="0" collapsed="false">
      <c r="A14" s="8" t="s">
        <v>32</v>
      </c>
      <c r="B14" s="9" t="s">
        <v>33</v>
      </c>
      <c r="C14" s="9" t="s">
        <v>11</v>
      </c>
      <c r="D14" s="10" t="n">
        <v>45394</v>
      </c>
      <c r="E14" s="9" t="n">
        <v>6.35</v>
      </c>
      <c r="F14" s="11" t="n">
        <f aca="false">Table1[[#This Row],[RATE]]/100</f>
        <v>0.0635</v>
      </c>
      <c r="G14" s="12" t="n">
        <v>14005000</v>
      </c>
      <c r="H14" s="12" t="n">
        <v>444658.75</v>
      </c>
      <c r="I14" s="9" t="s">
        <v>12</v>
      </c>
      <c r="N14" s="14"/>
    </row>
    <row r="15" customFormat="false" ht="15" hidden="false" customHeight="false" outlineLevel="0" collapsed="false">
      <c r="A15" s="16" t="s">
        <v>34</v>
      </c>
      <c r="B15" s="17" t="s">
        <v>35</v>
      </c>
      <c r="C15" s="17" t="s">
        <v>11</v>
      </c>
      <c r="D15" s="18" t="n">
        <v>45394</v>
      </c>
      <c r="E15" s="17" t="n">
        <v>6</v>
      </c>
      <c r="F15" s="19" t="n">
        <f aca="false">Table1[[#This Row],[RATE]]/100</f>
        <v>0.06</v>
      </c>
      <c r="G15" s="20" t="n">
        <v>17741000</v>
      </c>
      <c r="H15" s="20" t="n">
        <f aca="false">G15*0.06/2</f>
        <v>532230</v>
      </c>
      <c r="I15" s="17" t="s">
        <v>12</v>
      </c>
      <c r="N15" s="14"/>
    </row>
    <row r="16" customFormat="false" ht="15" hidden="false" customHeight="false" outlineLevel="0" collapsed="false">
      <c r="A16" s="16" t="s">
        <v>36</v>
      </c>
      <c r="B16" s="17" t="s">
        <v>37</v>
      </c>
      <c r="C16" s="17" t="s">
        <v>20</v>
      </c>
      <c r="D16" s="18" t="n">
        <v>45396</v>
      </c>
      <c r="E16" s="17"/>
      <c r="F16" s="19"/>
      <c r="G16" s="20" t="n">
        <v>20000000</v>
      </c>
      <c r="H16" s="20" t="n">
        <v>20000000</v>
      </c>
      <c r="I16" s="17" t="s">
        <v>12</v>
      </c>
    </row>
    <row r="17" customFormat="false" ht="15" hidden="false" customHeight="false" outlineLevel="0" collapsed="false">
      <c r="A17" s="16" t="s">
        <v>38</v>
      </c>
      <c r="B17" s="17" t="s">
        <v>39</v>
      </c>
      <c r="C17" s="17" t="s">
        <v>11</v>
      </c>
      <c r="D17" s="18" t="n">
        <v>45397</v>
      </c>
      <c r="E17" s="17" t="n">
        <v>5.75</v>
      </c>
      <c r="F17" s="19" t="n">
        <f aca="false">Table1[[#This Row],[RATE]]/100</f>
        <v>0.0575</v>
      </c>
      <c r="G17" s="20" t="n">
        <v>15900000</v>
      </c>
      <c r="H17" s="20" t="n">
        <v>457125</v>
      </c>
      <c r="I17" s="17" t="s">
        <v>12</v>
      </c>
    </row>
    <row r="18" customFormat="false" ht="15" hidden="false" customHeight="false" outlineLevel="0" collapsed="false">
      <c r="A18" s="16" t="s">
        <v>40</v>
      </c>
      <c r="B18" s="17" t="s">
        <v>41</v>
      </c>
      <c r="C18" s="17" t="s">
        <v>11</v>
      </c>
      <c r="D18" s="18" t="n">
        <v>45398</v>
      </c>
      <c r="E18" s="17" t="n">
        <v>7.25</v>
      </c>
      <c r="F18" s="19" t="n">
        <f aca="false">Table1[[#This Row],[RATE]]/100</f>
        <v>0.0725</v>
      </c>
      <c r="G18" s="20" t="n">
        <v>16037000</v>
      </c>
      <c r="H18" s="20" t="n">
        <f aca="false">581341.25/2</f>
        <v>290670.625</v>
      </c>
      <c r="I18" s="17" t="s">
        <v>12</v>
      </c>
    </row>
    <row r="19" customFormat="false" ht="15" hidden="false" customHeight="false" outlineLevel="0" collapsed="false">
      <c r="A19" s="16" t="s">
        <v>42</v>
      </c>
      <c r="B19" s="17" t="s">
        <v>43</v>
      </c>
      <c r="C19" s="17" t="s">
        <v>11</v>
      </c>
      <c r="D19" s="18" t="n">
        <v>45398</v>
      </c>
      <c r="E19" s="17" t="n">
        <v>7.25</v>
      </c>
      <c r="F19" s="19" t="n">
        <f aca="false">Table1[[#This Row],[RATE]]/100</f>
        <v>0.0725</v>
      </c>
      <c r="G19" s="20" t="n">
        <v>14683000</v>
      </c>
      <c r="H19" s="20" t="n">
        <f aca="false">532258.75/2</f>
        <v>266129.375</v>
      </c>
      <c r="I19" s="17" t="s">
        <v>12</v>
      </c>
      <c r="J19" s="21"/>
    </row>
    <row r="20" customFormat="false" ht="15" hidden="false" customHeight="false" outlineLevel="0" collapsed="false">
      <c r="A20" s="16" t="s">
        <v>44</v>
      </c>
      <c r="B20" s="17" t="s">
        <v>45</v>
      </c>
      <c r="C20" s="17" t="s">
        <v>11</v>
      </c>
      <c r="D20" s="18" t="n">
        <v>45398</v>
      </c>
      <c r="E20" s="17" t="n">
        <v>6.85</v>
      </c>
      <c r="F20" s="19" t="n">
        <f aca="false">Table1[[#This Row],[RATE]]/100</f>
        <v>0.0685</v>
      </c>
      <c r="G20" s="20" t="n">
        <v>12500000</v>
      </c>
      <c r="H20" s="20" t="n">
        <v>428125</v>
      </c>
      <c r="I20" s="17" t="s">
        <v>12</v>
      </c>
    </row>
    <row r="21" customFormat="false" ht="15" hidden="false" customHeight="false" outlineLevel="0" collapsed="false">
      <c r="A21" s="16" t="s">
        <v>46</v>
      </c>
      <c r="B21" s="17" t="s">
        <v>47</v>
      </c>
      <c r="C21" s="17" t="s">
        <v>11</v>
      </c>
      <c r="D21" s="18" t="n">
        <v>45400</v>
      </c>
      <c r="E21" s="17" t="n">
        <v>1.5</v>
      </c>
      <c r="F21" s="19" t="n">
        <f aca="false">Table1[[#This Row],[RATE]]/100</f>
        <v>0.015</v>
      </c>
      <c r="G21" s="20" t="n">
        <v>134406530</v>
      </c>
      <c r="H21" s="20" t="n">
        <v>168008.16</v>
      </c>
      <c r="I21" s="17" t="s">
        <v>12</v>
      </c>
      <c r="J21" s="21"/>
    </row>
    <row r="22" customFormat="false" ht="15" hidden="false" customHeight="false" outlineLevel="0" collapsed="false">
      <c r="A22" s="16" t="s">
        <v>46</v>
      </c>
      <c r="B22" s="17" t="s">
        <v>47</v>
      </c>
      <c r="C22" s="17" t="s">
        <v>13</v>
      </c>
      <c r="D22" s="18" t="n">
        <v>45400</v>
      </c>
      <c r="E22" s="17"/>
      <c r="F22" s="19"/>
      <c r="G22" s="20" t="n">
        <v>134406530</v>
      </c>
      <c r="H22" s="20" t="n">
        <v>0</v>
      </c>
      <c r="I22" s="17" t="s">
        <v>12</v>
      </c>
    </row>
    <row r="23" customFormat="false" ht="15" hidden="false" customHeight="false" outlineLevel="0" collapsed="false">
      <c r="A23" s="16" t="s">
        <v>48</v>
      </c>
      <c r="B23" s="17" t="s">
        <v>49</v>
      </c>
      <c r="C23" s="17" t="s">
        <v>11</v>
      </c>
      <c r="D23" s="18" t="n">
        <v>45400</v>
      </c>
      <c r="E23" s="17" t="n">
        <v>3</v>
      </c>
      <c r="F23" s="19" t="n">
        <f aca="false">Table1[[#This Row],[RATE]]/100</f>
        <v>0.03</v>
      </c>
      <c r="G23" s="20" t="n">
        <v>16370356</v>
      </c>
      <c r="H23" s="20" t="n">
        <v>40925.88</v>
      </c>
      <c r="I23" s="17" t="s">
        <v>29</v>
      </c>
    </row>
    <row r="24" customFormat="false" ht="15" hidden="false" customHeight="false" outlineLevel="0" collapsed="false">
      <c r="A24" s="16" t="s">
        <v>48</v>
      </c>
      <c r="B24" s="17" t="s">
        <v>49</v>
      </c>
      <c r="C24" s="17" t="s">
        <v>13</v>
      </c>
      <c r="D24" s="18" t="n">
        <v>45400</v>
      </c>
      <c r="E24" s="17" t="n">
        <v>3</v>
      </c>
      <c r="F24" s="19" t="n">
        <f aca="false">Table1[[#This Row],[RATE]]/100</f>
        <v>0.03</v>
      </c>
      <c r="G24" s="20" t="n">
        <v>16370356</v>
      </c>
      <c r="H24" s="20" t="n">
        <v>149339.64</v>
      </c>
      <c r="I24" s="17" t="s">
        <v>29</v>
      </c>
    </row>
    <row r="25" customFormat="false" ht="15" hidden="false" customHeight="false" outlineLevel="0" collapsed="false">
      <c r="A25" s="8" t="s">
        <v>50</v>
      </c>
      <c r="B25" s="9" t="s">
        <v>51</v>
      </c>
      <c r="C25" s="9" t="s">
        <v>11</v>
      </c>
      <c r="D25" s="10" t="n">
        <v>45404</v>
      </c>
      <c r="E25" s="9" t="n">
        <v>6</v>
      </c>
      <c r="F25" s="11" t="n">
        <f aca="false">Table1[[#This Row],[RATE]]/100</f>
        <v>0.06</v>
      </c>
      <c r="G25" s="12" t="n">
        <v>1350000</v>
      </c>
      <c r="H25" s="12" t="n">
        <v>40500</v>
      </c>
      <c r="I25" s="9" t="s">
        <v>29</v>
      </c>
    </row>
    <row r="26" customFormat="false" ht="15" hidden="false" customHeight="false" outlineLevel="0" collapsed="false">
      <c r="A26" s="8" t="s">
        <v>52</v>
      </c>
      <c r="B26" s="9" t="s">
        <v>53</v>
      </c>
      <c r="C26" s="9" t="s">
        <v>11</v>
      </c>
      <c r="D26" s="10" t="n">
        <v>45405</v>
      </c>
      <c r="E26" s="9" t="n">
        <v>7.5</v>
      </c>
      <c r="F26" s="11" t="n">
        <f aca="false">Table1[[#This Row],[RATE]]/100</f>
        <v>0.075</v>
      </c>
      <c r="G26" s="12" t="n">
        <v>15000000</v>
      </c>
      <c r="H26" s="12" t="n">
        <v>562500</v>
      </c>
      <c r="I26" s="9" t="s">
        <v>12</v>
      </c>
    </row>
    <row r="27" customFormat="false" ht="15" hidden="false" customHeight="false" outlineLevel="0" collapsed="false">
      <c r="A27" s="8" t="s">
        <v>54</v>
      </c>
      <c r="B27" s="9" t="s">
        <v>55</v>
      </c>
      <c r="C27" s="9" t="s">
        <v>11</v>
      </c>
      <c r="D27" s="10" t="n">
        <v>45405</v>
      </c>
      <c r="E27" s="9" t="n">
        <v>7.25</v>
      </c>
      <c r="F27" s="11" t="n">
        <f aca="false">Table1[[#This Row],[RATE]]/100</f>
        <v>0.0725</v>
      </c>
      <c r="G27" s="12" t="n">
        <v>13000000</v>
      </c>
      <c r="H27" s="12" t="n">
        <f aca="false">471250/2</f>
        <v>235625</v>
      </c>
      <c r="I27" s="9" t="s">
        <v>12</v>
      </c>
    </row>
    <row r="28" customFormat="false" ht="15" hidden="false" customHeight="false" outlineLevel="0" collapsed="false">
      <c r="A28" s="8" t="s">
        <v>56</v>
      </c>
      <c r="B28" s="9" t="s">
        <v>57</v>
      </c>
      <c r="C28" s="9" t="s">
        <v>11</v>
      </c>
      <c r="D28" s="10" t="n">
        <v>45405</v>
      </c>
      <c r="E28" s="9" t="n">
        <v>7.25</v>
      </c>
      <c r="F28" s="11" t="n">
        <f aca="false">Table1[[#This Row],[RATE]]/100</f>
        <v>0.0725</v>
      </c>
      <c r="G28" s="12" t="n">
        <v>18361000</v>
      </c>
      <c r="H28" s="12" t="n">
        <f aca="false">665586.25/2</f>
        <v>332793.125</v>
      </c>
      <c r="I28" s="9" t="s">
        <v>12</v>
      </c>
    </row>
    <row r="29" customFormat="false" ht="15" hidden="false" customHeight="false" outlineLevel="0" collapsed="false">
      <c r="A29" s="8" t="s">
        <v>58</v>
      </c>
      <c r="B29" s="9" t="s">
        <v>59</v>
      </c>
      <c r="C29" s="9" t="s">
        <v>11</v>
      </c>
      <c r="D29" s="10" t="n">
        <v>45405</v>
      </c>
      <c r="E29" s="9" t="n">
        <v>6.25</v>
      </c>
      <c r="F29" s="11" t="n">
        <f aca="false">Table1[[#This Row],[RATE]]/100</f>
        <v>0.0625</v>
      </c>
      <c r="G29" s="12" t="n">
        <v>10900728</v>
      </c>
      <c r="H29" s="12" t="n">
        <v>340647.75</v>
      </c>
      <c r="I29" s="9" t="s">
        <v>12</v>
      </c>
    </row>
    <row r="30" customFormat="false" ht="15" hidden="false" customHeight="false" outlineLevel="0" collapsed="false">
      <c r="A30" s="8" t="s">
        <v>58</v>
      </c>
      <c r="B30" s="9" t="s">
        <v>59</v>
      </c>
      <c r="C30" s="9" t="s">
        <v>13</v>
      </c>
      <c r="D30" s="10" t="n">
        <v>45405</v>
      </c>
      <c r="E30" s="9"/>
      <c r="F30" s="11"/>
      <c r="G30" s="12" t="n">
        <v>10900728</v>
      </c>
      <c r="H30" s="12" t="n">
        <v>1054909.09</v>
      </c>
      <c r="I30" s="9" t="s">
        <v>12</v>
      </c>
    </row>
    <row r="31" customFormat="false" ht="15" hidden="false" customHeight="false" outlineLevel="0" collapsed="false">
      <c r="A31" s="8" t="s">
        <v>60</v>
      </c>
      <c r="B31" s="9" t="s">
        <v>61</v>
      </c>
      <c r="C31" s="9" t="s">
        <v>11</v>
      </c>
      <c r="D31" s="10" t="n">
        <v>45407</v>
      </c>
      <c r="E31" s="9" t="n">
        <v>2.5</v>
      </c>
      <c r="F31" s="11" t="n">
        <f aca="false">Table1[[#This Row],[RATE]]/100</f>
        <v>0.025</v>
      </c>
      <c r="G31" s="12" t="n">
        <v>33632000</v>
      </c>
      <c r="H31" s="12" t="n">
        <v>421551.780821918</v>
      </c>
      <c r="I31" s="9" t="s">
        <v>12</v>
      </c>
    </row>
    <row r="32" customFormat="false" ht="15" hidden="false" customHeight="false" outlineLevel="0" collapsed="false">
      <c r="A32" s="8"/>
      <c r="B32" s="9" t="s">
        <v>62</v>
      </c>
      <c r="C32" s="9" t="s">
        <v>22</v>
      </c>
      <c r="D32" s="10" t="n">
        <v>45407</v>
      </c>
      <c r="E32" s="22" t="n">
        <v>0.0759</v>
      </c>
      <c r="F32" s="22" t="n">
        <v>0.0759</v>
      </c>
      <c r="G32" s="12"/>
      <c r="H32" s="12" t="n">
        <v>4575000.13</v>
      </c>
      <c r="I32" s="9"/>
    </row>
    <row r="33" customFormat="false" ht="15" hidden="false" customHeight="false" outlineLevel="0" collapsed="false">
      <c r="A33" s="16" t="s">
        <v>63</v>
      </c>
      <c r="B33" s="17" t="s">
        <v>64</v>
      </c>
      <c r="C33" s="17" t="s">
        <v>11</v>
      </c>
      <c r="D33" s="18" t="n">
        <v>45411</v>
      </c>
      <c r="E33" s="17" t="n">
        <v>8</v>
      </c>
      <c r="F33" s="19" t="n">
        <f aca="false">Table1[[#This Row],[RATE]]/100</f>
        <v>0.08</v>
      </c>
      <c r="G33" s="20" t="n">
        <v>5000000</v>
      </c>
      <c r="H33" s="20" t="n">
        <v>200000</v>
      </c>
      <c r="I33" s="17" t="s">
        <v>12</v>
      </c>
      <c r="N33" s="21"/>
      <c r="O33" s="21"/>
      <c r="P33" s="21"/>
    </row>
    <row r="34" customFormat="false" ht="15" hidden="false" customHeight="false" outlineLevel="0" collapsed="false">
      <c r="A34" s="16" t="s">
        <v>65</v>
      </c>
      <c r="B34" s="17" t="s">
        <v>66</v>
      </c>
      <c r="C34" s="17" t="s">
        <v>11</v>
      </c>
      <c r="D34" s="18" t="n">
        <v>45412</v>
      </c>
      <c r="E34" s="17" t="n">
        <v>6</v>
      </c>
      <c r="F34" s="19" t="n">
        <f aca="false">Table1[[#This Row],[RATE]]/100</f>
        <v>0.06</v>
      </c>
      <c r="G34" s="20" t="n">
        <v>9657654</v>
      </c>
      <c r="H34" s="20" t="n">
        <v>289729.62</v>
      </c>
      <c r="I34" s="17" t="s">
        <v>12</v>
      </c>
    </row>
    <row r="35" customFormat="false" ht="15" hidden="false" customHeight="false" outlineLevel="0" collapsed="false">
      <c r="A35" s="16" t="s">
        <v>65</v>
      </c>
      <c r="B35" s="17" t="s">
        <v>66</v>
      </c>
      <c r="C35" s="17" t="s">
        <v>13</v>
      </c>
      <c r="D35" s="18" t="n">
        <v>45412</v>
      </c>
      <c r="E35" s="17"/>
      <c r="F35" s="19"/>
      <c r="G35" s="20" t="n">
        <v>9657654</v>
      </c>
      <c r="H35" s="20" t="n">
        <v>603603.34</v>
      </c>
      <c r="I35" s="17" t="s">
        <v>12</v>
      </c>
    </row>
    <row r="36" customFormat="false" ht="15" hidden="false" customHeight="false" outlineLevel="0" collapsed="false">
      <c r="A36" s="16" t="s">
        <v>67</v>
      </c>
      <c r="B36" s="17" t="s">
        <v>68</v>
      </c>
      <c r="C36" s="17" t="s">
        <v>11</v>
      </c>
      <c r="D36" s="18" t="n">
        <v>45412</v>
      </c>
      <c r="E36" s="17" t="n">
        <v>5.75</v>
      </c>
      <c r="F36" s="19" t="n">
        <f aca="false">Table1[[#This Row],[RATE]]/100</f>
        <v>0.0575</v>
      </c>
      <c r="G36" s="20" t="n">
        <v>10862500</v>
      </c>
      <c r="H36" s="20" t="n">
        <v>312296.88</v>
      </c>
      <c r="I36" s="17" t="s">
        <v>12</v>
      </c>
    </row>
    <row r="37" customFormat="false" ht="15" hidden="false" customHeight="false" outlineLevel="0" collapsed="false">
      <c r="A37" s="16" t="s">
        <v>69</v>
      </c>
      <c r="B37" s="17" t="s">
        <v>70</v>
      </c>
      <c r="C37" s="17" t="s">
        <v>11</v>
      </c>
      <c r="D37" s="18" t="n">
        <v>45412</v>
      </c>
      <c r="E37" s="17" t="n">
        <v>7</v>
      </c>
      <c r="F37" s="19" t="n">
        <f aca="false">Table1[[#This Row],[RATE]]/100</f>
        <v>0.07</v>
      </c>
      <c r="G37" s="20" t="n">
        <v>7000000</v>
      </c>
      <c r="H37" s="20" t="n">
        <f aca="false">245000/2</f>
        <v>122500</v>
      </c>
      <c r="I37" s="17" t="s">
        <v>12</v>
      </c>
    </row>
    <row r="38" customFormat="false" ht="15" hidden="false" customHeight="false" outlineLevel="0" collapsed="false">
      <c r="A38" s="23" t="s">
        <v>69</v>
      </c>
      <c r="B38" s="24" t="s">
        <v>70</v>
      </c>
      <c r="C38" s="24" t="s">
        <v>13</v>
      </c>
      <c r="D38" s="25" t="n">
        <v>45412</v>
      </c>
      <c r="E38" s="24"/>
      <c r="F38" s="26"/>
      <c r="G38" s="27" t="n">
        <v>7000000</v>
      </c>
      <c r="H38" s="27" t="n">
        <v>0</v>
      </c>
      <c r="I38" s="24" t="s">
        <v>12</v>
      </c>
    </row>
    <row r="40" customFormat="false" ht="15" hidden="false" customHeight="false" outlineLevel="0" collapsed="false">
      <c r="J40" s="21"/>
    </row>
    <row r="41" customFormat="false" ht="15" hidden="false" customHeight="false" outlineLevel="0" collapsed="false">
      <c r="J41" s="21"/>
    </row>
    <row r="43" s="28" customFormat="true" ht="15" hidden="false" customHeight="false" outlineLevel="0" collapsed="false">
      <c r="F43" s="1"/>
      <c r="G43" s="2"/>
      <c r="H43" s="2"/>
      <c r="J43" s="29"/>
    </row>
    <row r="44" s="28" customFormat="true" ht="15" hidden="false" customHeight="false" outlineLevel="0" collapsed="false">
      <c r="F44" s="1"/>
      <c r="G44" s="2"/>
      <c r="H44" s="2"/>
    </row>
    <row r="45" s="28" customFormat="true" ht="15" hidden="false" customHeight="false" outlineLevel="0" collapsed="false">
      <c r="F45" s="1"/>
      <c r="G45" s="2"/>
      <c r="H45" s="2"/>
    </row>
    <row r="46" s="28" customFormat="true" ht="15" hidden="false" customHeight="false" outlineLevel="0" collapsed="false">
      <c r="F46" s="1"/>
      <c r="G46" s="2"/>
      <c r="H46" s="2"/>
    </row>
    <row r="47" s="28" customFormat="true" ht="15" hidden="false" customHeight="false" outlineLevel="0" collapsed="false">
      <c r="F47" s="1"/>
      <c r="G47" s="2"/>
      <c r="H47" s="2"/>
    </row>
    <row r="48" s="28" customFormat="true" ht="15" hidden="false" customHeight="false" outlineLevel="0" collapsed="false">
      <c r="F48" s="1"/>
      <c r="G48" s="2"/>
      <c r="H48" s="2"/>
    </row>
    <row r="49" s="28" customFormat="true" ht="15" hidden="false" customHeight="false" outlineLevel="0" collapsed="false">
      <c r="F49" s="1"/>
      <c r="G49" s="2"/>
      <c r="H49" s="2"/>
    </row>
    <row r="50" s="28" customFormat="true" ht="15" hidden="false" customHeight="false" outlineLevel="0" collapsed="false">
      <c r="F50" s="1"/>
      <c r="G50" s="2"/>
      <c r="H50" s="2"/>
    </row>
    <row r="51" s="28" customFormat="true" ht="15" hidden="false" customHeight="false" outlineLevel="0" collapsed="false">
      <c r="F51" s="1"/>
      <c r="G51" s="2"/>
      <c r="H51" s="2"/>
    </row>
    <row r="52" s="28" customFormat="true" ht="15" hidden="false" customHeight="false" outlineLevel="0" collapsed="false">
      <c r="F52" s="1"/>
      <c r="G52" s="2"/>
      <c r="H52" s="2"/>
    </row>
    <row r="53" s="28" customFormat="true" ht="15" hidden="false" customHeight="false" outlineLevel="0" collapsed="false">
      <c r="F53" s="1"/>
      <c r="G53" s="2"/>
      <c r="H53" s="2"/>
    </row>
    <row r="54" s="28" customFormat="true" ht="15" hidden="false" customHeight="false" outlineLevel="0" collapsed="false">
      <c r="F54" s="1"/>
      <c r="G54" s="2"/>
      <c r="H54" s="2"/>
    </row>
    <row r="55" s="28" customFormat="true" ht="15" hidden="false" customHeight="false" outlineLevel="0" collapsed="false">
      <c r="F55" s="1"/>
      <c r="G55" s="2"/>
      <c r="H55" s="2"/>
    </row>
    <row r="56" s="28" customFormat="true" ht="15" hidden="false" customHeight="false" outlineLevel="0" collapsed="false">
      <c r="F56" s="1"/>
      <c r="G56" s="2"/>
      <c r="H56" s="2"/>
    </row>
    <row r="60" customFormat="false" ht="15" hidden="false" customHeight="false" outlineLevel="0" collapsed="false">
      <c r="J6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9:46:26Z</dcterms:created>
  <dc:creator>Trevicia Adams</dc:creator>
  <dc:description/>
  <dc:language>en-US</dc:language>
  <cp:lastModifiedBy>Aquila R. Pierre</cp:lastModifiedBy>
  <dcterms:modified xsi:type="dcterms:W3CDTF">2024-05-02T1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